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7" firstSheet="0" activeTab="0"/>
  </bookViews>
  <sheets>
    <sheet name="Character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89">
  <si>
    <t xml:space="preserve">Sampson Aspin</t>
  </si>
  <si>
    <t xml:space="preserve">Player:</t>
  </si>
  <si>
    <t xml:space="preserve">Jackson Stone</t>
  </si>
  <si>
    <t xml:space="preserve">White Falls 2005</t>
  </si>
  <si>
    <t xml:space="preserve">Pts-</t>
  </si>
  <si>
    <t xml:space="preserve">Pts</t>
  </si>
  <si>
    <t xml:space="preserve">Attr</t>
  </si>
  <si>
    <t xml:space="preserve">Diff</t>
  </si>
  <si>
    <t xml:space="preserve">Mod</t>
  </si>
  <si>
    <t xml:space="preserve">Level-</t>
  </si>
  <si>
    <t xml:space="preserve">Level</t>
  </si>
  <si>
    <t xml:space="preserve">Skills, Spells, Powers:</t>
  </si>
  <si>
    <t xml:space="preserve">1d-6</t>
  </si>
  <si>
    <t xml:space="preserve">1d-5</t>
  </si>
  <si>
    <t xml:space="preserve">None</t>
  </si>
  <si>
    <t xml:space="preserve">level+mod</t>
  </si>
  <si>
    <t xml:space="preserve">diff</t>
  </si>
  <si>
    <t xml:space="preserve">attr</t>
  </si>
  <si>
    <t xml:space="preserve">base</t>
  </si>
  <si>
    <t xml:space="preserve">pts</t>
  </si>
  <si>
    <t xml:space="preserve">skill</t>
  </si>
  <si>
    <t xml:space="preserve">point count</t>
  </si>
  <si>
    <t xml:space="preserve">Description/Info:</t>
  </si>
  <si>
    <t xml:space="preserve">Light</t>
  </si>
  <si>
    <t xml:space="preserve">A</t>
  </si>
  <si>
    <t xml:space="preserve">DX</t>
  </si>
  <si>
    <t xml:space="preserve">ST</t>
  </si>
  <si>
    <t xml:space="preserve">Ftg:</t>
  </si>
  <si>
    <t xml:space="preserve">Will:</t>
  </si>
  <si>
    <t xml:space="preserve">The owner and manager of the local cheese factory, Sampson Aspin is a pillar of the community. Often turns a blind eye to strange happenings, and is fond of wearing low-sitting hats. Living through WWII and settling down during the 50's made him a bit of a stick-in-the-mud.</t>
  </si>
  <si>
    <t xml:space="preserve">1d-4</t>
  </si>
  <si>
    <t xml:space="preserve">Med</t>
  </si>
  <si>
    <t xml:space="preserve">E</t>
  </si>
  <si>
    <t xml:space="preserve">HT</t>
  </si>
  <si>
    <t xml:space="preserve">Per:</t>
  </si>
  <si>
    <t xml:space="preserve">IQ</t>
  </si>
  <si>
    <t xml:space="preserve">Disguise</t>
  </si>
  <si>
    <t xml:space="preserve">Hvy</t>
  </si>
  <si>
    <t xml:space="preserve">H</t>
  </si>
  <si>
    <t xml:space="preserve">Makeup</t>
  </si>
  <si>
    <t xml:space="preserve">1d-3</t>
  </si>
  <si>
    <t xml:space="preserve">X-Hvy</t>
  </si>
  <si>
    <t xml:space="preserve">VH</t>
  </si>
  <si>
    <t xml:space="preserve">Thr:</t>
  </si>
  <si>
    <t xml:space="preserve">Sw:</t>
  </si>
  <si>
    <t xml:space="preserve">+++</t>
  </si>
  <si>
    <t xml:space="preserve">HP:</t>
  </si>
  <si>
    <t xml:space="preserve">Guns (pistol)</t>
  </si>
  <si>
    <t xml:space="preserve">1d-2</t>
  </si>
  <si>
    <t xml:space="preserve">Spd:</t>
  </si>
  <si>
    <t xml:space="preserve">Guns (rifle)</t>
  </si>
  <si>
    <t xml:space="preserve">Mov:</t>
  </si>
  <si>
    <t xml:space="preserve">Rapier</t>
  </si>
  <si>
    <t xml:space="preserve">1d-1</t>
  </si>
  <si>
    <t xml:space="preserve">Reaction Modifiers:</t>
  </si>
  <si>
    <t xml:space="preserve">Age: 53, Height: 5'8", Weight: 132 lbs.</t>
  </si>
  <si>
    <t xml:space="preserve">1d</t>
  </si>
  <si>
    <t xml:space="preserve">Encumberance:</t>
  </si>
  <si>
    <t xml:space="preserve">Move</t>
  </si>
  <si>
    <t xml:space="preserve">3rd eye</t>
  </si>
  <si>
    <t xml:space="preserve">Armour</t>
  </si>
  <si>
    <t xml:space="preserve">Head</t>
  </si>
  <si>
    <t xml:space="preserve">Torso</t>
  </si>
  <si>
    <t xml:space="preserve">Arms</t>
  </si>
  <si>
    <t xml:space="preserve">Hands</t>
  </si>
  <si>
    <t xml:space="preserve">Legs</t>
  </si>
  <si>
    <t xml:space="preserve">Feet</t>
  </si>
  <si>
    <t xml:space="preserve">Other</t>
  </si>
  <si>
    <t xml:space="preserve">Market Analysis</t>
  </si>
  <si>
    <t xml:space="preserve">1d+1</t>
  </si>
  <si>
    <t xml:space="preserve">DR:</t>
  </si>
  <si>
    <t xml:space="preserve">Accounting</t>
  </si>
  <si>
    <t xml:space="preserve">1d+2</t>
  </si>
  <si>
    <t xml:space="preserve">Baggage:</t>
  </si>
  <si>
    <t xml:space="preserve">Encumb:</t>
  </si>
  <si>
    <t xml:space="preserve">Parry:</t>
  </si>
  <si>
    <t xml:space="preserve">rapier</t>
  </si>
  <si>
    <t xml:space="preserve">Block:</t>
  </si>
  <si>
    <t xml:space="preserve">Administration</t>
  </si>
  <si>
    <t xml:space="preserve">2d-1</t>
  </si>
  <si>
    <t xml:space="preserve">Dodge:</t>
  </si>
  <si>
    <t xml:space="preserve">Skill:</t>
  </si>
  <si>
    <t xml:space="preserve">Shld:</t>
  </si>
  <si>
    <t xml:space="preserve">Cheese Making</t>
  </si>
  <si>
    <t xml:space="preserve">2d</t>
  </si>
  <si>
    <t xml:space="preserve">All</t>
  </si>
  <si>
    <t xml:space="preserve">Pers</t>
  </si>
  <si>
    <t xml:space="preserve">Bonus:</t>
  </si>
  <si>
    <t xml:space="preserve">2d+1</t>
  </si>
  <si>
    <t xml:space="preserve">History</t>
  </si>
  <si>
    <t xml:space="preserve">2d+2</t>
  </si>
  <si>
    <t xml:space="preserve">Advantages:</t>
  </si>
  <si>
    <t xml:space="preserve">Hand Weapons:</t>
  </si>
  <si>
    <t xml:space="preserve">Skill</t>
  </si>
  <si>
    <t xml:space="preserve">Rch.</t>
  </si>
  <si>
    <t xml:space="preserve">Parry</t>
  </si>
  <si>
    <t xml:space="preserve">Dmg</t>
  </si>
  <si>
    <t xml:space="preserve">Hidden Lore</t>
  </si>
  <si>
    <t xml:space="preserve">3d-1</t>
  </si>
  <si>
    <t xml:space="preserve">Unusual Background (psi lineage)</t>
  </si>
  <si>
    <t xml:space="preserve">Concealed Cane Rapier</t>
  </si>
  <si>
    <t xml:space="preserve">1,2</t>
  </si>
  <si>
    <t xml:space="preserve">0F</t>
  </si>
  <si>
    <t xml:space="preserve">thr+1</t>
  </si>
  <si>
    <t xml:space="preserve">imp</t>
  </si>
  <si>
    <t xml:space="preserve">Occultism</t>
  </si>
  <si>
    <t xml:space="preserve">3d</t>
  </si>
  <si>
    <t xml:space="preserve">Status (cheese industry)</t>
  </si>
  <si>
    <t xml:space="preserve">3d+1</t>
  </si>
  <si>
    <t xml:space="preserve">Filthy Rich ($1.5 mil)</t>
  </si>
  <si>
    <t xml:space="preserve">x100</t>
  </si>
  <si>
    <t xml:space="preserve">3d+2</t>
  </si>
  <si>
    <t xml:space="preserve">4d-1</t>
  </si>
  <si>
    <t xml:space="preserve">Unfazeable</t>
  </si>
  <si>
    <t xml:space="preserve">Possessions on Person:</t>
  </si>
  <si>
    <t xml:space="preserve">Mass</t>
  </si>
  <si>
    <t xml:space="preserve">Cost</t>
  </si>
  <si>
    <t xml:space="preserve"> </t>
  </si>
  <si>
    <t xml:space="preserve">4d</t>
  </si>
  <si>
    <t xml:space="preserve">Cane Rapier</t>
  </si>
  <si>
    <t xml:space="preserve">4d+1</t>
  </si>
  <si>
    <t xml:space="preserve">4d+2</t>
  </si>
  <si>
    <t xml:space="preserve">Pen Knife</t>
  </si>
  <si>
    <t xml:space="preserve">ESP Talent</t>
  </si>
  <si>
    <t xml:space="preserve">5d-1</t>
  </si>
  <si>
    <t xml:space="preserve">Pen</t>
  </si>
  <si>
    <t xml:space="preserve">Precognition (uncntrl -10%) (inc. Danger Sense)</t>
  </si>
  <si>
    <t xml:space="preserve">5d</t>
  </si>
  <si>
    <t xml:space="preserve">Oracle (seeing and interpretting omens)</t>
  </si>
  <si>
    <t xml:space="preserve">5d+1</t>
  </si>
  <si>
    <t xml:space="preserve">Disadvantages:</t>
  </si>
  <si>
    <t xml:space="preserve">Quick Disguise Kit</t>
  </si>
  <si>
    <t xml:space="preserve">Psychometry (determining past events of a place)</t>
  </si>
  <si>
    <t xml:space="preserve">Duty (cheese factory, quite often)</t>
  </si>
  <si>
    <t xml:space="preserve">&lt;=12</t>
  </si>
  <si>
    <t xml:space="preserve">Magnifying Glass</t>
  </si>
  <si>
    <t xml:space="preserve">5d+2</t>
  </si>
  <si>
    <t xml:space="preserve">Enemy (extratemporal entities)</t>
  </si>
  <si>
    <t xml:space="preserve">&lt;=9</t>
  </si>
  <si>
    <t xml:space="preserve">Miserliness</t>
  </si>
  <si>
    <t xml:space="preserve">Non-Battle Possessions:</t>
  </si>
  <si>
    <t xml:space="preserve">6d-1</t>
  </si>
  <si>
    <t xml:space="preserve">Cheese Factory</t>
  </si>
  <si>
    <t xml:space="preserve">Unnatural Appearance (3rd eye)</t>
  </si>
  <si>
    <t xml:space="preserve">6d</t>
  </si>
  <si>
    <t xml:space="preserve">Charitable</t>
  </si>
  <si>
    <t xml:space="preserve">Ruemont Manor</t>
  </si>
  <si>
    <t xml:space="preserve">6d+1</t>
  </si>
  <si>
    <t xml:space="preserve">RR Silver Ghost (Repr)</t>
  </si>
  <si>
    <t xml:space="preserve">Bentley T1 (1971)</t>
  </si>
  <si>
    <t xml:space="preserve">6d+2</t>
  </si>
  <si>
    <t xml:space="preserve">Quirks:</t>
  </si>
  <si>
    <t xml:space="preserve">Fond of saying "Nothing wrong here."</t>
  </si>
  <si>
    <t xml:space="preserve">7d-1</t>
  </si>
  <si>
    <t xml:space="preserve">Hides third eye behind all manner of disguises</t>
  </si>
  <si>
    <t xml:space="preserve">Party Pooper</t>
  </si>
  <si>
    <t xml:space="preserve">Wealth:</t>
  </si>
  <si>
    <t xml:space="preserve">7d+1</t>
  </si>
  <si>
    <t xml:space="preserve">Ranged Weapons:</t>
  </si>
  <si>
    <t xml:space="preserve">Damage</t>
  </si>
  <si>
    <t xml:space="preserve">Acc</t>
  </si>
  <si>
    <t xml:space="preserve">Range</t>
  </si>
  <si>
    <t xml:space="preserve">RoF</t>
  </si>
  <si>
    <t xml:space="preserve">Shots</t>
  </si>
  <si>
    <t xml:space="preserve">Bulk</t>
  </si>
  <si>
    <t xml:space="preserve">Rcl</t>
  </si>
  <si>
    <t xml:space="preserve">LC</t>
  </si>
  <si>
    <t xml:space="preserve">8d-1</t>
  </si>
  <si>
    <t xml:space="preserve">Concealed Cane Rifle</t>
  </si>
  <si>
    <t xml:space="preserve">5d pi</t>
  </si>
  <si>
    <t xml:space="preserve">500/3,500</t>
  </si>
  <si>
    <t xml:space="preserve">8d+1</t>
  </si>
  <si>
    <t xml:space="preserve">Total:</t>
  </si>
  <si>
    <t xml:space="preserve">125 (-100)</t>
  </si>
  <si>
    <t xml:space="preserve">Miniature .38 Pistol</t>
  </si>
  <si>
    <t xml:space="preserve">1d+2 pi</t>
  </si>
  <si>
    <t xml:space="preserve">120/1,250</t>
  </si>
  <si>
    <t xml:space="preserve">9d</t>
  </si>
  <si>
    <t xml:space="preserve">9d+2</t>
  </si>
  <si>
    <t xml:space="preserve">Skills:</t>
  </si>
  <si>
    <t xml:space="preserve">8d</t>
  </si>
  <si>
    <t xml:space="preserve">10d</t>
  </si>
  <si>
    <t xml:space="preserve">8d+2</t>
  </si>
  <si>
    <t xml:space="preserve">10d+2</t>
  </si>
  <si>
    <t xml:space="preserve">11d</t>
  </si>
  <si>
    <t xml:space="preserve">11d+2</t>
  </si>
  <si>
    <t xml:space="preserve">12d</t>
  </si>
  <si>
    <t xml:space="preserve">12d+2</t>
  </si>
  <si>
    <t xml:space="preserve">13d</t>
  </si>
</sst>
</file>

<file path=xl/styles.xml><?xml version="1.0" encoding="utf-8"?>
<styleSheet xmlns="http://schemas.openxmlformats.org/spreadsheetml/2006/main">
  <numFmts count="12">
    <numFmt numFmtId="164" formatCode="General"/>
    <numFmt numFmtId="165" formatCode="0;&quot;- &quot;0"/>
    <numFmt numFmtId="166" formatCode="General"/>
    <numFmt numFmtId="167" formatCode="0.00"/>
    <numFmt numFmtId="168" formatCode="0"/>
    <numFmt numFmtId="169" formatCode="&quot;(all) &quot;General"/>
    <numFmt numFmtId="170" formatCode="&quot;(per) &quot;General"/>
    <numFmt numFmtId="171" formatCode="0&quot; /&quot;"/>
    <numFmt numFmtId="172" formatCode="0%"/>
    <numFmt numFmtId="173" formatCode="\$#,##0.00"/>
    <numFmt numFmtId="174" formatCode="&quot;Cash Left: $&quot;#,##0.00_);[RED]&quot;($&quot;#,##0.00\)"/>
    <numFmt numFmtId="175" formatCode="0.##;&quot;- &quot;0;\ "/>
  </numFmts>
  <fonts count="21">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b val="true"/>
      <sz val="10"/>
      <name val="Arial"/>
      <family val="2"/>
    </font>
    <font>
      <i val="true"/>
      <sz val="8"/>
      <name val="Arial"/>
      <family val="2"/>
    </font>
    <font>
      <b val="true"/>
      <sz val="8"/>
      <name val="Arial"/>
      <family val="2"/>
    </font>
    <font>
      <b val="true"/>
      <u val="single"/>
      <sz val="10"/>
      <name val="Arial"/>
      <family val="2"/>
    </font>
    <font>
      <sz val="8"/>
      <name val="Arial"/>
      <family val="0"/>
    </font>
    <font>
      <sz val="10"/>
      <name val="Arial"/>
      <family val="2"/>
    </font>
    <font>
      <b val="true"/>
      <sz val="14"/>
      <name val="Arial"/>
      <family val="2"/>
    </font>
    <font>
      <sz val="6"/>
      <name val="Arial"/>
      <family val="0"/>
    </font>
    <font>
      <i val="true"/>
      <sz val="6"/>
      <name val="Arial"/>
      <family val="2"/>
    </font>
    <font>
      <sz val="5"/>
      <name val="Arial"/>
      <family val="0"/>
    </font>
    <font>
      <b val="true"/>
      <sz val="6"/>
      <name val="Arial"/>
      <family val="2"/>
    </font>
    <font>
      <sz val="7"/>
      <name val="Arial"/>
      <family val="2"/>
    </font>
    <font>
      <sz val="7"/>
      <name val="Arial"/>
      <family val="0"/>
    </font>
    <font>
      <b val="true"/>
      <sz val="7"/>
      <name val="Arial"/>
      <family val="2"/>
    </font>
    <font>
      <b val="true"/>
      <sz val="10"/>
      <name val="Arial"/>
      <family val="0"/>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75">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style="hair"/>
      <diagonal/>
    </border>
    <border diagonalUp="false" diagonalDown="false">
      <left/>
      <right style="medium"/>
      <top style="medium"/>
      <bottom style="thin"/>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top style="thin"/>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style="medium"/>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dotted"/>
      <right style="thin"/>
      <top style="thin"/>
      <bottom/>
      <diagonal/>
    </border>
    <border diagonalUp="false" diagonalDown="false">
      <left style="medium"/>
      <right style="dotted"/>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bottom style="thin"/>
      <diagonal/>
    </border>
    <border diagonalUp="false" diagonalDown="false">
      <left/>
      <right style="dotted"/>
      <top style="thin"/>
      <bottom style="medium"/>
      <diagonal/>
    </border>
    <border diagonalUp="false" diagonalDown="false">
      <left style="dotted"/>
      <right style="medium"/>
      <top style="thin"/>
      <bottom style="medium"/>
      <diagonal/>
    </border>
    <border diagonalUp="false" diagonalDown="false">
      <left style="dotted"/>
      <right style="medium"/>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medium"/>
      <right style="dotted"/>
      <top style="thin"/>
      <bottom style="medium"/>
      <diagonal/>
    </border>
    <border diagonalUp="false" diagonalDown="false">
      <left style="dotted"/>
      <right style="dotted"/>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true"/>
      <protection locked="true" hidden="false"/>
    </xf>
    <xf numFmtId="164" fontId="8" fillId="2" borderId="4" xfId="0" applyFont="true" applyBorder="true" applyAlignment="true" applyProtection="false">
      <alignment horizontal="center" vertical="bottom" textRotation="0" wrapText="false" indent="0" shrinkToFit="tru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right" vertical="bottom" textRotation="0" wrapText="false" indent="0" shrinkToFit="true"/>
      <protection locked="true" hidden="false"/>
    </xf>
    <xf numFmtId="164" fontId="10" fillId="3" borderId="11" xfId="0" applyFont="true" applyBorder="true" applyAlignment="true" applyProtection="false">
      <alignment horizontal="right" vertical="bottom" textRotation="0" wrapText="false" indent="0" shrinkToFit="tru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0" shrinkToFit="false"/>
      <protection locked="true" hidden="false"/>
    </xf>
    <xf numFmtId="164" fontId="11" fillId="3" borderId="11" xfId="0" applyFont="true" applyBorder="true" applyAlignment="true" applyProtection="false">
      <alignment horizontal="right" vertical="bottom" textRotation="0" wrapText="false" indent="0" shrinkToFit="false"/>
      <protection locked="true" hidden="false"/>
    </xf>
    <xf numFmtId="166" fontId="11"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general" vertical="center" textRotation="0" wrapText="false" indent="0" shrinkToFit="false"/>
      <protection locked="true" hidden="false"/>
    </xf>
    <xf numFmtId="166" fontId="13" fillId="3" borderId="8" xfId="0" applyFont="true" applyBorder="true" applyAlignment="true" applyProtection="false">
      <alignment horizontal="right" vertical="top" textRotation="0" wrapText="false" indent="0" shrinkToFit="false"/>
      <protection locked="true" hidden="false"/>
    </xf>
    <xf numFmtId="164" fontId="6" fillId="2" borderId="15" xfId="0" applyFont="true" applyBorder="true" applyAlignment="true" applyProtection="false">
      <alignment horizontal="general" vertical="bottom" textRotation="0" wrapText="false" indent="0" shrinkToFit="true"/>
      <protection locked="true" hidden="false"/>
    </xf>
    <xf numFmtId="164" fontId="11" fillId="3" borderId="16" xfId="0" applyFont="true" applyBorder="true" applyAlignment="true" applyProtection="false">
      <alignment horizontal="left"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true" applyProtection="false">
      <alignment horizontal="left" vertical="bottom" textRotation="0" wrapText="false" indent="0" shrinkToFit="false"/>
      <protection locked="true" hidden="false"/>
    </xf>
    <xf numFmtId="166" fontId="13" fillId="0" borderId="19" xfId="0" applyFont="tru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6" fontId="10" fillId="0" borderId="22" xfId="0" applyFont="true" applyBorder="true" applyAlignment="true" applyProtection="false">
      <alignment horizontal="right" vertical="bottom" textRotation="0" wrapText="false" indent="0" shrinkToFit="true"/>
      <protection locked="true" hidden="false"/>
    </xf>
    <xf numFmtId="164" fontId="10" fillId="3" borderId="23" xfId="0" applyFont="true" applyBorder="true" applyAlignment="true" applyProtection="false">
      <alignment horizontal="right" vertical="bottom" textRotation="0" wrapText="false" indent="0" shrinkToFit="true"/>
      <protection locked="true" hidden="false"/>
    </xf>
    <xf numFmtId="164" fontId="4" fillId="3" borderId="23" xfId="0" applyFont="true" applyBorder="true" applyAlignment="true" applyProtection="false">
      <alignment horizontal="center" vertical="bottom" textRotation="0" wrapText="false" indent="0" shrinkToFit="false"/>
      <protection locked="true" hidden="false"/>
    </xf>
    <xf numFmtId="164" fontId="4" fillId="3" borderId="23" xfId="0" applyFont="true" applyBorder="true" applyAlignment="true" applyProtection="false">
      <alignment horizontal="left" vertical="bottom" textRotation="0" wrapText="false" indent="0" shrinkToFit="false"/>
      <protection locked="true" hidden="false"/>
    </xf>
    <xf numFmtId="164" fontId="11" fillId="3" borderId="23" xfId="0" applyFont="true" applyBorder="true" applyAlignment="true" applyProtection="false">
      <alignment horizontal="right" vertical="bottom" textRotation="0" wrapText="false" indent="0" shrinkToFit="false"/>
      <protection locked="true" hidden="false"/>
    </xf>
    <xf numFmtId="164" fontId="14" fillId="3" borderId="1" xfId="0" applyFont="true" applyBorder="true" applyAlignment="true" applyProtection="false">
      <alignment horizontal="right" vertical="center" textRotation="0" wrapText="false" indent="0" shrinkToFit="false"/>
      <protection locked="true" hidden="false"/>
    </xf>
    <xf numFmtId="166" fontId="6" fillId="0" borderId="24" xfId="0" applyFont="true" applyBorder="true" applyAlignment="true" applyProtection="false">
      <alignment horizontal="left" vertical="bottom" textRotation="0" wrapText="false" indent="0" shrinkToFit="false"/>
      <protection locked="true" hidden="false"/>
    </xf>
    <xf numFmtId="166" fontId="13" fillId="0" borderId="25" xfId="0" applyFont="true" applyBorder="true" applyAlignment="true" applyProtection="false">
      <alignment horizontal="right" vertical="top" textRotation="0" wrapText="false" indent="0"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6" fontId="6" fillId="0" borderId="27" xfId="0" applyFont="true" applyBorder="true" applyAlignment="true" applyProtection="false">
      <alignment horizontal="left" vertical="bottom" textRotation="0" wrapText="false" indent="0" shrinkToFit="false"/>
      <protection locked="true" hidden="false"/>
    </xf>
    <xf numFmtId="166" fontId="13" fillId="0" borderId="28" xfId="0" applyFont="true" applyBorder="true" applyAlignment="false" applyProtection="false">
      <alignment horizontal="general" vertical="bottom" textRotation="0" wrapText="false" indent="0" shrinkToFit="false"/>
      <protection locked="true" hidden="false"/>
    </xf>
    <xf numFmtId="164" fontId="6" fillId="3" borderId="29" xfId="0" applyFont="true" applyBorder="true" applyAlignment="false" applyProtection="false">
      <alignment horizontal="general" vertical="bottom" textRotation="0" wrapText="false" indent="0" shrinkToFit="false"/>
      <protection locked="true" hidden="false"/>
    </xf>
    <xf numFmtId="164" fontId="12" fillId="3" borderId="3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31" xfId="0" applyFont="true" applyBorder="true" applyAlignment="false" applyProtection="false">
      <alignment horizontal="general" vertical="bottom" textRotation="0" wrapText="false" indent="0" shrinkToFit="false"/>
      <protection locked="true" hidden="false"/>
    </xf>
    <xf numFmtId="166" fontId="6" fillId="0" borderId="32" xfId="0" applyFont="true" applyBorder="true" applyAlignment="true" applyProtection="false">
      <alignment horizontal="general" vertical="bottom" textRotation="0" wrapText="false" indent="0" shrinkToFit="true"/>
      <protection locked="true" hidden="false"/>
    </xf>
    <xf numFmtId="164" fontId="6" fillId="2" borderId="32" xfId="0" applyFont="true" applyBorder="true" applyAlignment="false" applyProtection="false">
      <alignment horizontal="general" vertical="bottom" textRotation="0" wrapText="false" indent="0" shrinkToFit="false"/>
      <protection locked="true" hidden="false"/>
    </xf>
    <xf numFmtId="166" fontId="6" fillId="0" borderId="33" xfId="0" applyFont="true" applyBorder="true" applyAlignment="true" applyProtection="false">
      <alignment horizontal="general" vertical="bottom" textRotation="0" wrapText="false" indent="0" shrinkToFit="tru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6" fillId="0" borderId="18" xfId="0" applyFont="true" applyBorder="true" applyAlignment="true" applyProtection="false">
      <alignment horizontal="left" vertical="bottom" textRotation="0" wrapText="false" indent="0" shrinkToFit="false"/>
      <protection locked="true" hidden="false"/>
    </xf>
    <xf numFmtId="166" fontId="13" fillId="0" borderId="19" xfId="0" applyFont="true" applyBorder="true" applyAlignment="true" applyProtection="false">
      <alignment horizontal="right" vertical="bottom" textRotation="0" wrapText="false" indent="0" shrinkToFit="false"/>
      <protection locked="true" hidden="false"/>
    </xf>
    <xf numFmtId="164" fontId="11" fillId="3" borderId="2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8" fontId="6" fillId="0" borderId="27" xfId="0" applyFont="true" applyBorder="true" applyAlignment="true" applyProtection="false">
      <alignment horizontal="left" vertical="bottom" textRotation="0" wrapText="false" indent="0" shrinkToFit="false"/>
      <protection locked="true" hidden="false"/>
    </xf>
    <xf numFmtId="166" fontId="13" fillId="0" borderId="28" xfId="0" applyFont="true" applyBorder="true" applyAlignment="true" applyProtection="false">
      <alignment horizontal="right" vertical="bottom" textRotation="0" wrapText="false" indent="0" shrinkToFit="false"/>
      <protection locked="true" hidden="false"/>
    </xf>
    <xf numFmtId="168" fontId="11" fillId="3" borderId="2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2" xfId="0" applyFont="true" applyBorder="true" applyAlignment="true" applyProtection="false">
      <alignment horizontal="general" vertical="bottom" textRotation="0" wrapText="false" indent="0" shrinkToFit="tru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1" fillId="0" borderId="7" xfId="0" applyFont="true" applyBorder="true" applyAlignment="true" applyProtection="false">
      <alignment horizontal="general" vertical="bottom" textRotation="0" wrapText="false" indent="0" shrinkToFit="tru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general" vertical="bottom" textRotation="0" wrapText="false" indent="0" shrinkToFit="tru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6" fontId="4" fillId="0" borderId="34" xfId="0" applyFont="true" applyBorder="true" applyAlignment="false" applyProtection="false">
      <alignment horizontal="general"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6" fillId="2" borderId="39" xfId="0" applyFont="true" applyBorder="true" applyAlignment="false" applyProtection="false">
      <alignment horizontal="general" vertical="bottom" textRotation="0" wrapText="false" indent="0" shrinkToFit="false"/>
      <protection locked="true" hidden="false"/>
    </xf>
    <xf numFmtId="164" fontId="6" fillId="2" borderId="40" xfId="0" applyFont="true" applyBorder="true" applyAlignment="false" applyProtection="false">
      <alignment horizontal="general" vertical="bottom" textRotation="0" wrapText="false" indent="0" shrinkToFit="false"/>
      <protection locked="true" hidden="false"/>
    </xf>
    <xf numFmtId="164" fontId="16" fillId="2" borderId="16"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general" vertical="bottom" textRotation="0" wrapText="false" indent="0" shrinkToFit="tru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2" borderId="41" xfId="0" applyFont="true" applyBorder="true" applyAlignment="true" applyProtection="false">
      <alignment horizontal="general" vertical="bottom" textRotation="0" wrapText="false" indent="0" shrinkToFit="true"/>
      <protection locked="true" hidden="false"/>
    </xf>
    <xf numFmtId="169" fontId="8" fillId="0" borderId="42" xfId="0" applyFont="true" applyBorder="true" applyAlignment="true" applyProtection="false">
      <alignment horizontal="left" vertical="top" textRotation="0" wrapText="false" indent="0" shrinkToFit="true"/>
      <protection locked="true" hidden="false"/>
    </xf>
    <xf numFmtId="166" fontId="6" fillId="0" borderId="43" xfId="0" applyFont="true" applyBorder="true" applyAlignment="true" applyProtection="false">
      <alignment horizontal="general" vertical="bottom" textRotation="0" wrapText="false" indent="0" shrinkToFit="true"/>
      <protection locked="true" hidden="false"/>
    </xf>
    <xf numFmtId="166" fontId="6" fillId="0" borderId="44" xfId="0" applyFont="true" applyBorder="true" applyAlignment="true" applyProtection="false">
      <alignment horizontal="right" vertical="bottom" textRotation="0" wrapText="false" indent="0" shrinkToFit="false"/>
      <protection locked="true" hidden="false"/>
    </xf>
    <xf numFmtId="168" fontId="6" fillId="0" borderId="45" xfId="0" applyFont="true" applyBorder="true" applyAlignment="false" applyProtection="false">
      <alignment horizontal="general" vertical="bottom" textRotation="0" wrapText="false" indent="0" shrinkToFit="false"/>
      <protection locked="true" hidden="false"/>
    </xf>
    <xf numFmtId="168" fontId="18" fillId="0" borderId="21" xfId="0" applyFont="true" applyBorder="true" applyAlignment="false" applyProtection="false">
      <alignment horizontal="general" vertical="bottom" textRotation="0" wrapText="false" indent="0" shrinkToFit="false"/>
      <protection locked="true" hidden="false"/>
    </xf>
    <xf numFmtId="168" fontId="0" fillId="3" borderId="36" xfId="0" applyFont="false" applyBorder="true" applyAlignment="false" applyProtection="false">
      <alignment horizontal="general" vertical="bottom" textRotation="0" wrapText="false" indent="0" shrinkToFit="false"/>
      <protection locked="true" hidden="false"/>
    </xf>
    <xf numFmtId="168" fontId="0" fillId="3" borderId="46"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6" fontId="0" fillId="0" borderId="47" xfId="0" applyFont="false" applyBorder="true" applyAlignment="false" applyProtection="false">
      <alignment horizontal="general" vertical="bottom" textRotation="0" wrapText="false" indent="0" shrinkToFit="false"/>
      <protection locked="true" hidden="false"/>
    </xf>
    <xf numFmtId="170" fontId="4" fillId="0" borderId="42" xfId="0" applyFont="true" applyBorder="true" applyAlignment="true" applyProtection="false">
      <alignment horizontal="left" vertical="top" textRotation="0" wrapText="false" indent="0" shrinkToFit="true"/>
      <protection locked="true" hidden="false"/>
    </xf>
    <xf numFmtId="166" fontId="11" fillId="0" borderId="43" xfId="0" applyFont="true" applyBorder="true" applyAlignment="true" applyProtection="false">
      <alignment horizontal="general" vertical="bottom" textRotation="0" wrapText="false" indent="0" shrinkToFit="true"/>
      <protection locked="true" hidden="false"/>
    </xf>
    <xf numFmtId="166" fontId="11" fillId="0" borderId="44" xfId="0" applyFont="true" applyBorder="true" applyAlignment="true" applyProtection="false">
      <alignment horizontal="right" vertical="bottom" textRotation="0" wrapText="false" indent="0" shrinkToFit="false"/>
      <protection locked="true" hidden="false"/>
    </xf>
    <xf numFmtId="168" fontId="11" fillId="0" borderId="45"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4" fillId="3" borderId="46" xfId="0" applyFont="true" applyBorder="true" applyAlignment="false" applyProtection="false">
      <alignment horizontal="general" vertical="bottom" textRotation="0" wrapText="false" indent="0" shrinkToFit="false"/>
      <protection locked="true" hidden="false"/>
    </xf>
    <xf numFmtId="166" fontId="4" fillId="0" borderId="48"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3" borderId="49" xfId="0" applyFont="true" applyBorder="true" applyAlignment="true" applyProtection="false">
      <alignment horizontal="left" vertical="top" textRotation="0" wrapText="false" indent="0" shrinkToFit="true"/>
      <protection locked="true" hidden="false"/>
    </xf>
    <xf numFmtId="166" fontId="11" fillId="0" borderId="50" xfId="0" applyFont="true" applyBorder="true" applyAlignment="true" applyProtection="false">
      <alignment horizontal="general" vertical="bottom" textRotation="0" wrapText="false" indent="0" shrinkToFit="true"/>
      <protection locked="true" hidden="false"/>
    </xf>
    <xf numFmtId="166" fontId="11" fillId="0" borderId="51" xfId="0" applyFont="true" applyBorder="true" applyAlignment="true" applyProtection="false">
      <alignment horizontal="right" vertical="bottom" textRotation="0" wrapText="false" indent="0" shrinkToFit="false"/>
      <protection locked="true" hidden="false"/>
    </xf>
    <xf numFmtId="168" fontId="11" fillId="0" borderId="52" xfId="0" applyFont="true" applyBorder="true" applyAlignment="false" applyProtection="false">
      <alignment horizontal="general" vertical="bottom" textRotation="0" wrapText="false" indent="0" shrinkToFit="false"/>
      <protection locked="true" hidden="false"/>
    </xf>
    <xf numFmtId="171" fontId="11" fillId="0" borderId="14" xfId="0" applyFont="true" applyBorder="true" applyAlignment="false" applyProtection="false">
      <alignment horizontal="general" vertical="bottom" textRotation="0" wrapText="false" indent="0" shrinkToFit="false"/>
      <protection locked="true" hidden="false"/>
    </xf>
    <xf numFmtId="171" fontId="11" fillId="0" borderId="1"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true" applyProtection="false">
      <alignment horizontal="center" vertical="bottom" textRotation="0" wrapText="false" indent="0" shrinkToFit="false"/>
      <protection locked="true" hidden="false"/>
    </xf>
    <xf numFmtId="168" fontId="19" fillId="0" borderId="14"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19" fillId="2" borderId="6"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true"/>
      <protection locked="true" hidden="false"/>
    </xf>
    <xf numFmtId="164" fontId="0" fillId="0" borderId="54" xfId="0" applyFont="false" applyBorder="true" applyAlignment="true" applyProtection="false">
      <alignment horizontal="right" vertical="bottom" textRotation="0" wrapText="false" indent="0" shrinkToFit="false"/>
      <protection locked="true" hidden="false"/>
    </xf>
    <xf numFmtId="164" fontId="11" fillId="3" borderId="55"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6" fontId="8"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tru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72" fontId="0" fillId="0" borderId="54" xfId="0" applyFont="false" applyBorder="true" applyAlignment="true" applyProtection="false">
      <alignment horizontal="right" vertical="bottom" textRotation="0" wrapText="false" indent="0" shrinkToFit="false"/>
      <protection locked="true" hidden="false"/>
    </xf>
    <xf numFmtId="164" fontId="6" fillId="0" borderId="56"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6" fillId="2" borderId="58" xfId="0" applyFont="true" applyBorder="true" applyAlignment="false" applyProtection="false">
      <alignment horizontal="general" vertical="bottom" textRotation="0" wrapText="false" indent="0" shrinkToFit="false"/>
      <protection locked="tru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4" fontId="19" fillId="2" borderId="53" xfId="0" applyFont="true" applyBorder="true" applyAlignment="false" applyProtection="false">
      <alignment horizontal="general" vertical="bottom" textRotation="0" wrapText="false" indent="0" shrinkToFit="false"/>
      <protection locked="true" hidden="false"/>
    </xf>
    <xf numFmtId="164" fontId="19" fillId="2" borderId="47"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false" indent="0" shrinkToFit="true"/>
      <protection locked="true" hidden="false"/>
    </xf>
    <xf numFmtId="164" fontId="0" fillId="0" borderId="60" xfId="0" applyFont="true" applyBorder="true" applyAlignment="true" applyProtection="false">
      <alignment horizontal="general" vertical="center" textRotation="0" wrapText="false" indent="0" shrinkToFit="true"/>
      <protection locked="true" hidden="false"/>
    </xf>
    <xf numFmtId="164" fontId="0" fillId="0" borderId="55" xfId="0" applyFont="false" applyBorder="true" applyAlignment="true" applyProtection="false">
      <alignment horizontal="general" vertical="center" textRotation="0" wrapText="false" indent="0" shrinkToFit="true"/>
      <protection locked="true" hidden="false"/>
    </xf>
    <xf numFmtId="166" fontId="10" fillId="0" borderId="58" xfId="0" applyFont="true" applyBorder="true" applyAlignment="true" applyProtection="false">
      <alignment horizontal="right" vertical="bottom" textRotation="0" wrapText="false" indent="0" shrinkToFit="true"/>
      <protection locked="true" hidden="false"/>
    </xf>
    <xf numFmtId="166" fontId="0" fillId="3" borderId="12" xfId="0" applyFont="true" applyBorder="true" applyAlignment="true" applyProtection="false">
      <alignment horizontal="left" vertical="bottom" textRotation="0" wrapText="false" indent="0" shrinkToFit="true"/>
      <protection locked="true" hidden="false"/>
    </xf>
    <xf numFmtId="164" fontId="0" fillId="0" borderId="53" xfId="0" applyFont="true" applyBorder="true" applyAlignment="true" applyProtection="false">
      <alignment horizontal="left" vertical="bottom" textRotation="0" wrapText="false" indent="0" shrinkToFit="false"/>
      <protection locked="true" hidden="false"/>
    </xf>
    <xf numFmtId="164" fontId="20" fillId="0" borderId="53" xfId="0" applyFont="true" applyBorder="true" applyAlignment="true" applyProtection="false">
      <alignment horizontal="left" vertical="bottom" textRotation="0" wrapText="false" indent="0" shrinkToFit="false"/>
      <protection locked="true" hidden="false"/>
    </xf>
    <xf numFmtId="164" fontId="6" fillId="2" borderId="61" xfId="0" applyFont="true" applyBorder="true" applyAlignment="false" applyProtection="false">
      <alignment horizontal="general" vertical="bottom" textRotation="0" wrapText="false" indent="0" shrinkToFit="false"/>
      <protection locked="true" hidden="false"/>
    </xf>
    <xf numFmtId="164" fontId="19" fillId="2" borderId="53" xfId="0" applyFont="true" applyBorder="true" applyAlignment="true" applyProtection="false">
      <alignment horizontal="center" vertical="bottom" textRotation="0" wrapText="false" indent="0" shrinkToFit="false"/>
      <protection locked="true" hidden="false"/>
    </xf>
    <xf numFmtId="164" fontId="19" fillId="2" borderId="47" xfId="0" applyFont="true" applyBorder="true" applyAlignment="true" applyProtection="false">
      <alignment horizontal="center" vertical="bottom" textRotation="0" wrapText="false" indent="0" shrinkToFit="false"/>
      <protection locked="true" hidden="false"/>
    </xf>
    <xf numFmtId="164" fontId="0" fillId="3" borderId="55" xfId="0" applyFont="fals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right" vertical="bottom" textRotation="0" wrapText="false" indent="0" shrinkToFit="tru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left" vertical="bottom" textRotation="0" wrapText="false" indent="0" shrinkToFit="false"/>
      <protection locked="true" hidden="false"/>
    </xf>
    <xf numFmtId="164" fontId="11" fillId="0" borderId="53" xfId="0" applyFont="true" applyBorder="true" applyAlignment="true" applyProtection="false">
      <alignment horizontal="right" vertical="bottom" textRotation="0" wrapText="false" indent="0" shrinkToFit="false"/>
      <protection locked="true" hidden="false"/>
    </xf>
    <xf numFmtId="166" fontId="11" fillId="0" borderId="53" xfId="0" applyFont="true" applyBorder="true" applyAlignment="true" applyProtection="false">
      <alignment horizontal="left"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true"/>
      <protection locked="true" hidden="false"/>
    </xf>
    <xf numFmtId="164" fontId="10" fillId="0" borderId="6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4" fillId="0" borderId="60" xfId="0" applyFont="true" applyBorder="true" applyAlignment="true" applyProtection="false">
      <alignment horizontal="general" vertical="bottom" textRotation="0" wrapText="false" indent="0" shrinkToFit="tru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true"/>
      <protection locked="true" hidden="false"/>
    </xf>
    <xf numFmtId="164" fontId="0" fillId="0" borderId="54" xfId="0" applyFont="true" applyBorder="true" applyAlignment="true" applyProtection="false">
      <alignment horizontal="general" vertical="center" textRotation="0" wrapText="false" indent="0" shrinkToFit="tru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true"/>
      <protection locked="true" hidden="false"/>
    </xf>
    <xf numFmtId="173" fontId="0" fillId="0" borderId="9" xfId="0" applyFont="false" applyBorder="true" applyAlignment="true" applyProtection="false">
      <alignment horizontal="general" vertical="center" textRotation="0" wrapText="false" indent="0" shrinkToFit="true"/>
      <protection locked="true" hidden="false"/>
    </xf>
    <xf numFmtId="174" fontId="11" fillId="0" borderId="65" xfId="0" applyFont="true" applyBorder="true" applyAlignment="true" applyProtection="false">
      <alignment horizontal="general" vertical="bottom" textRotation="0" wrapText="false" indent="0" shrinkToFit="true"/>
      <protection locked="true" hidden="false"/>
    </xf>
    <xf numFmtId="166" fontId="10" fillId="0" borderId="66" xfId="0" applyFont="true" applyBorder="true" applyAlignment="true" applyProtection="false">
      <alignment horizontal="right" vertical="bottom" textRotation="0" wrapText="false" indent="0" shrinkToFit="tru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left" vertical="bottom" textRotation="0" wrapText="false" indent="0" shrinkToFit="true"/>
      <protection locked="true" hidden="false"/>
    </xf>
    <xf numFmtId="164" fontId="8" fillId="2" borderId="34" xfId="0" applyFont="true" applyBorder="true" applyAlignment="true" applyProtection="false">
      <alignment horizontal="left" vertical="bottom" textRotation="0" wrapText="false" indent="0" shrinkToFit="true"/>
      <protection locked="true" hidden="false"/>
    </xf>
    <xf numFmtId="164" fontId="8" fillId="2" borderId="34" xfId="0" applyFont="true" applyBorder="true" applyAlignment="true" applyProtection="false">
      <alignment horizontal="left" vertical="bottom" textRotation="0" wrapText="false" indent="0" shrinkToFit="false"/>
      <protection locked="true" hidden="false"/>
    </xf>
    <xf numFmtId="164" fontId="8" fillId="2" borderId="34" xfId="0" applyFont="true" applyBorder="true" applyAlignment="true" applyProtection="false">
      <alignment horizontal="left" vertical="bottom" textRotation="0" wrapText="false" indent="0" shrinkToFit="false"/>
      <protection locked="true" hidden="false"/>
    </xf>
    <xf numFmtId="175" fontId="8" fillId="2" borderId="34" xfId="0" applyFont="true" applyBorder="true" applyAlignment="true" applyProtection="false">
      <alignment horizontal="left" vertical="bottom" textRotation="0" wrapText="false" indent="0" shrinkToFit="false"/>
      <protection locked="true" hidden="false"/>
    </xf>
    <xf numFmtId="164" fontId="8" fillId="2" borderId="67" xfId="0" applyFont="true" applyBorder="true" applyAlignment="true" applyProtection="false">
      <alignment horizontal="left" vertical="bottom"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true"/>
      <protection locked="true" hidden="false"/>
    </xf>
    <xf numFmtId="164" fontId="0" fillId="3" borderId="69" xfId="0" applyFont="false" applyBorder="true" applyAlignment="false" applyProtection="false">
      <alignment horizontal="general" vertical="bottom" textRotation="0" wrapText="false" indent="0" shrinkToFit="false"/>
      <protection locked="true" hidden="false"/>
    </xf>
    <xf numFmtId="166" fontId="6"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75" fontId="11" fillId="0" borderId="11"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64" fontId="6" fillId="2" borderId="71" xfId="0" applyFont="true" applyBorder="true" applyAlignment="false" applyProtection="false">
      <alignment horizontal="general" vertical="bottom" textRotation="0" wrapText="false" indent="0" shrinkToFit="false"/>
      <protection locked="true" hidden="false"/>
    </xf>
    <xf numFmtId="164" fontId="6" fillId="2" borderId="34" xfId="0" applyFont="true" applyBorder="true" applyAlignment="false" applyProtection="false">
      <alignment horizontal="general" vertical="bottom" textRotation="0" wrapText="false" indent="0" shrinkToFit="false"/>
      <protection locked="true" hidden="false"/>
    </xf>
    <xf numFmtId="164" fontId="11" fillId="2" borderId="67"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75" fontId="11" fillId="0" borderId="23" xfId="0" applyFont="true" applyBorder="true" applyAlignment="true" applyProtection="false">
      <alignment horizontal="right"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6" fontId="12" fillId="0" borderId="72" xfId="0" applyFont="true" applyBorder="true" applyAlignment="true" applyProtection="false">
      <alignment horizontal="general" vertical="center" textRotation="0" wrapText="false" indent="0" shrinkToFit="tru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6" fontId="0" fillId="0" borderId="51"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6" fillId="0" borderId="74"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4" fillId="0" borderId="74" xfId="0" applyFont="true" applyBorder="true" applyAlignment="false" applyProtection="false">
      <alignment horizontal="general" vertical="bottom" textRotation="0" wrapText="false" indent="0" shrinkToFit="false"/>
      <protection locked="true" hidden="false"/>
    </xf>
    <xf numFmtId="164" fontId="4" fillId="0" borderId="74" xfId="0" applyFont="true" applyBorder="true" applyAlignment="true" applyProtection="false">
      <alignment horizontal="left" vertical="bottom" textRotation="0" wrapText="false" indent="0" shrinkToFit="false"/>
      <protection locked="true" hidden="false"/>
    </xf>
    <xf numFmtId="175" fontId="11" fillId="0" borderId="74" xfId="0" applyFont="tru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51720</xdr:colOff>
      <xdr:row>1</xdr:row>
      <xdr:rowOff>28440</xdr:rowOff>
    </xdr:from>
    <xdr:to>
      <xdr:col>16</xdr:col>
      <xdr:colOff>382320</xdr:colOff>
      <xdr:row>9</xdr:row>
      <xdr:rowOff>133560</xdr:rowOff>
    </xdr:to>
    <xdr:pic>
      <xdr:nvPicPr>
        <xdr:cNvPr id="0" name="Picture 1" descr=""/>
        <xdr:cNvPicPr/>
      </xdr:nvPicPr>
      <xdr:blipFill>
        <a:blip r:embed="rId1"/>
        <a:stretch/>
      </xdr:blipFill>
      <xdr:spPr>
        <a:xfrm>
          <a:off x="5577120" y="190440"/>
          <a:ext cx="1236600" cy="1400400"/>
        </a:xfrm>
        <a:prstGeom prst="rect">
          <a:avLst/>
        </a:prstGeom>
        <a:ln w="0">
          <a:noFill/>
        </a:ln>
      </xdr:spPr>
    </xdr:pic>
    <xdr:clientData/>
  </xdr:twoCellAnchor>
  <xdr:twoCellAnchor editAs="oneCell">
    <xdr:from>
      <xdr:col>5</xdr:col>
      <xdr:colOff>291240</xdr:colOff>
      <xdr:row>0</xdr:row>
      <xdr:rowOff>37800</xdr:rowOff>
    </xdr:from>
    <xdr:to>
      <xdr:col>8</xdr:col>
      <xdr:colOff>312120</xdr:colOff>
      <xdr:row>1</xdr:row>
      <xdr:rowOff>123840</xdr:rowOff>
    </xdr:to>
    <xdr:pic>
      <xdr:nvPicPr>
        <xdr:cNvPr id="1" name="Picture 2" descr=""/>
        <xdr:cNvPicPr/>
      </xdr:nvPicPr>
      <xdr:blipFill>
        <a:blip r:embed="rId2"/>
        <a:stretch/>
      </xdr:blipFill>
      <xdr:spPr>
        <a:xfrm>
          <a:off x="2301120" y="37800"/>
          <a:ext cx="1226520" cy="248040"/>
        </a:xfrm>
        <a:prstGeom prst="rect">
          <a:avLst/>
        </a:prstGeom>
        <a:ln w="0">
          <a:noFill/>
        </a:ln>
      </xdr:spPr>
    </xdr:pic>
    <xdr:clientData/>
  </xdr:twoCellAnchor>
  <xdr:twoCellAnchor editAs="oneCell">
    <xdr:from>
      <xdr:col>18</xdr:col>
      <xdr:colOff>20160</xdr:colOff>
      <xdr:row>29</xdr:row>
      <xdr:rowOff>19080</xdr:rowOff>
    </xdr:from>
    <xdr:to>
      <xdr:col>28</xdr:col>
      <xdr:colOff>372240</xdr:colOff>
      <xdr:row>34</xdr:row>
      <xdr:rowOff>162000</xdr:rowOff>
    </xdr:to>
    <xdr:sp>
      <xdr:nvSpPr>
        <xdr:cNvPr id="2" name="Text 4"/>
        <xdr:cNvSpPr/>
      </xdr:nvSpPr>
      <xdr:spPr>
        <a:xfrm>
          <a:off x="6853320" y="4714920"/>
          <a:ext cx="3667320" cy="95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Visions of the future haunted both sides of Sampson's family. His mother was the third of three sisters, daughters of the fifth of seven daughters of Silada the all seeing, the greatest gypsy fortune teller of Eastern Canada. Sampson's father was the last of a long line of druids from the forests of British Columbia. Their wedding surprised no one, as they had both seen it coming before they had even met and never hesitated to tell anyone about their pre-destination.</a:t>
          </a:r>
          <a:endParaRPr b="0" lang="en-US" sz="800" spc="-1" strike="noStrike">
            <a:latin typeface="Times New Roman"/>
          </a:endParaRPr>
        </a:p>
      </xdr:txBody>
    </xdr:sp>
    <xdr:clientData/>
  </xdr:twoCellAnchor>
  <xdr:twoCellAnchor editAs="oneCell">
    <xdr:from>
      <xdr:col>18</xdr:col>
      <xdr:colOff>20160</xdr:colOff>
      <xdr:row>35</xdr:row>
      <xdr:rowOff>18720</xdr:rowOff>
    </xdr:from>
    <xdr:to>
      <xdr:col>28</xdr:col>
      <xdr:colOff>372240</xdr:colOff>
      <xdr:row>40</xdr:row>
      <xdr:rowOff>123840</xdr:rowOff>
    </xdr:to>
    <xdr:sp>
      <xdr:nvSpPr>
        <xdr:cNvPr id="3" name="Text 5"/>
        <xdr:cNvSpPr/>
      </xdr:nvSpPr>
      <xdr:spPr>
        <a:xfrm>
          <a:off x="6853320" y="5686200"/>
          <a:ext cx="3667320" cy="91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The Aspin cheese empire was subsequently founded on money made from a series of "lucky" stock ventures.Young Sampson took the helm and drove the company to new heights of cheesey goodness, thanks in part to the remarkable flavour imparted by the salty water of White Falls. Rich in nutrients and unidentified substances, Aspin cheese is today one of the world's best selling mystery cheeses.</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3" activeCellId="0" sqref="A23:E23"/>
    </sheetView>
  </sheetViews>
  <sheetFormatPr defaultColWidth="9.0546875" defaultRowHeight="12.75" zeroHeight="false" outlineLevelRow="0" outlineLevelCol="0"/>
  <cols>
    <col collapsed="false" customWidth="true" hidden="false" outlineLevel="0" max="12" min="1" style="1" width="5.71"/>
    <col collapsed="false" customWidth="true" hidden="false" outlineLevel="0" max="13" min="13" style="2" width="5.71"/>
    <col collapsed="false" customWidth="true" hidden="false" outlineLevel="0" max="17" min="14" style="1" width="5.71"/>
    <col collapsed="false" customWidth="true" hidden="true" outlineLevel="0" max="18" min="18" style="3" width="5.71"/>
    <col collapsed="false" customWidth="true" hidden="false" outlineLevel="0" max="19" min="19" style="3" width="5.71"/>
    <col collapsed="false" customWidth="true" hidden="false" outlineLevel="0" max="20" min="20" style="4" width="3.7"/>
    <col collapsed="false" customWidth="true" hidden="false" outlineLevel="0" max="21" min="21" style="4" width="3.42"/>
    <col collapsed="false" customWidth="true" hidden="false" outlineLevel="0" max="22" min="22" style="5" width="5.71"/>
    <col collapsed="false" customWidth="true" hidden="true" outlineLevel="0" max="23" min="23" style="6" width="5.71"/>
    <col collapsed="false" customWidth="true" hidden="false" outlineLevel="0" max="24" min="24" style="7" width="5.71"/>
    <col collapsed="false" customWidth="true" hidden="false" outlineLevel="0" max="29" min="25" style="1" width="5.71"/>
    <col collapsed="false" customWidth="true" hidden="false" outlineLevel="0" max="30" min="30" style="8" width="5.71"/>
    <col collapsed="false" customWidth="true" hidden="false" outlineLevel="0" max="31" min="31" style="1" width="4.7"/>
    <col collapsed="false" customWidth="true" hidden="true" outlineLevel="0" max="32" min="32" style="1" width="4.7"/>
    <col collapsed="false" customWidth="true" hidden="true" outlineLevel="0" max="33" min="33" style="0" width="7.42"/>
    <col collapsed="false" customWidth="true" hidden="true" outlineLevel="0" max="34" min="34" style="0" width="7.14"/>
    <col collapsed="false" customWidth="true" hidden="true" outlineLevel="0" max="38" min="35" style="0" width="4.7"/>
    <col collapsed="false" customWidth="true" hidden="false" outlineLevel="0" max="39" min="39" style="0" width="4.7"/>
    <col collapsed="false" customWidth="true" hidden="true" outlineLevel="0" max="40" min="40" style="0" width="6.99"/>
    <col collapsed="false" customWidth="true" hidden="true" outlineLevel="0" max="45" min="41" style="0" width="7.56"/>
    <col collapsed="false" customWidth="true" hidden="true" outlineLevel="0" max="46" min="46" style="0" width="4.99"/>
    <col collapsed="false" customWidth="true" hidden="true" outlineLevel="0" max="47" min="47" style="0" width="5.13"/>
    <col collapsed="false" customWidth="true" hidden="true" outlineLevel="0" max="48" min="48" style="0" width="6.13"/>
    <col collapsed="false" customWidth="true" hidden="true" outlineLevel="0" max="50" min="49" style="0" width="6.28"/>
    <col collapsed="false" customWidth="true" hidden="true" outlineLevel="0" max="52" min="52" style="0" width="9.14"/>
  </cols>
  <sheetData>
    <row r="1" customFormat="false" ht="12.75" hidden="false" customHeight="true" outlineLevel="0" collapsed="false">
      <c r="A1" s="9" t="s">
        <v>0</v>
      </c>
      <c r="B1" s="9"/>
      <c r="C1" s="9"/>
      <c r="D1" s="9"/>
      <c r="E1" s="9"/>
      <c r="F1" s="9"/>
      <c r="G1" s="9"/>
      <c r="H1" s="9"/>
      <c r="I1" s="10"/>
      <c r="J1" s="11" t="s">
        <v>1</v>
      </c>
      <c r="K1" s="12" t="s">
        <v>2</v>
      </c>
      <c r="L1" s="12"/>
      <c r="M1" s="12"/>
      <c r="N1" s="12"/>
      <c r="O1" s="12"/>
      <c r="P1" s="12"/>
      <c r="Q1" s="13" t="s">
        <v>3</v>
      </c>
      <c r="R1" s="14" t="s">
        <v>4</v>
      </c>
      <c r="S1" s="15" t="s">
        <v>5</v>
      </c>
      <c r="T1" s="16" t="s">
        <v>6</v>
      </c>
      <c r="U1" s="16" t="s">
        <v>7</v>
      </c>
      <c r="V1" s="17" t="s">
        <v>8</v>
      </c>
      <c r="W1" s="18" t="s">
        <v>9</v>
      </c>
      <c r="X1" s="19" t="s">
        <v>10</v>
      </c>
      <c r="Y1" s="20" t="s">
        <v>11</v>
      </c>
      <c r="Z1" s="20"/>
      <c r="AA1" s="20"/>
      <c r="AB1" s="20"/>
      <c r="AC1" s="20"/>
      <c r="AE1" s="21"/>
      <c r="AF1" s="1" t="n">
        <v>1</v>
      </c>
      <c r="AG1" s="0" t="s">
        <v>12</v>
      </c>
      <c r="AH1" s="0" t="s">
        <v>13</v>
      </c>
      <c r="AI1" s="21" t="s">
        <v>14</v>
      </c>
      <c r="AJ1" s="22" t="n">
        <v>0</v>
      </c>
      <c r="AK1" s="23" t="n">
        <v>0</v>
      </c>
      <c r="AL1" s="21" t="n">
        <v>1</v>
      </c>
      <c r="AM1" s="21"/>
      <c r="AN1" s="22" t="s">
        <v>15</v>
      </c>
      <c r="AO1" s="0" t="s">
        <v>16</v>
      </c>
      <c r="AP1" s="0" t="s">
        <v>17</v>
      </c>
      <c r="AQ1" s="0" t="s">
        <v>18</v>
      </c>
      <c r="AR1" s="0" t="s">
        <v>19</v>
      </c>
      <c r="AS1" s="0" t="s">
        <v>20</v>
      </c>
      <c r="AZ1" s="0" t="s">
        <v>21</v>
      </c>
    </row>
    <row r="2" customFormat="false" ht="12.75" hidden="false" customHeight="true" outlineLevel="0" collapsed="false">
      <c r="A2" s="9"/>
      <c r="B2" s="9"/>
      <c r="C2" s="9"/>
      <c r="D2" s="9"/>
      <c r="E2" s="9"/>
      <c r="F2" s="9"/>
      <c r="G2" s="9"/>
      <c r="H2" s="9"/>
      <c r="I2" s="24"/>
      <c r="J2" s="25" t="s">
        <v>22</v>
      </c>
      <c r="K2" s="26"/>
      <c r="L2" s="26"/>
      <c r="M2" s="26"/>
      <c r="N2" s="26"/>
      <c r="O2" s="26"/>
      <c r="P2" s="26"/>
      <c r="Q2" s="27"/>
      <c r="R2" s="28" t="str">
        <f aca="false">IF(ISERROR(AR2),"",AR2)</f>
        <v/>
      </c>
      <c r="S2" s="29"/>
      <c r="T2" s="30"/>
      <c r="U2" s="30"/>
      <c r="V2" s="31"/>
      <c r="W2" s="32"/>
      <c r="X2" s="33" t="str">
        <f aca="false">IF(ISERROR(AS2),"",AS2)</f>
        <v/>
      </c>
      <c r="Y2" s="34"/>
      <c r="Z2" s="34"/>
      <c r="AA2" s="34"/>
      <c r="AB2" s="34"/>
      <c r="AC2" s="34"/>
      <c r="AD2" s="35"/>
      <c r="AF2" s="1" t="n">
        <v>2</v>
      </c>
      <c r="AG2" s="0" t="s">
        <v>12</v>
      </c>
      <c r="AH2" s="0" t="s">
        <v>13</v>
      </c>
      <c r="AI2" s="21" t="s">
        <v>23</v>
      </c>
      <c r="AJ2" s="21" t="n">
        <f aca="false">ROUND($B$3*$B$3/5,0)</f>
        <v>16</v>
      </c>
      <c r="AK2" s="23" t="n">
        <v>1</v>
      </c>
      <c r="AL2" s="21" t="n">
        <v>0.8</v>
      </c>
      <c r="AM2" s="21"/>
      <c r="AN2" s="36" t="n">
        <f aca="false">W2-V2</f>
        <v>0</v>
      </c>
      <c r="AO2" s="0" t="e">
        <f aca="false">LOOKUP(U2,$AU$1:$AU$6,$AV$1:$AV$6)</f>
        <v>#N/A</v>
      </c>
      <c r="AP2" s="0" t="e">
        <f aca="false">LOOKUP(T2,$AW$1:$AW$6,$AX$1:$AX$6)</f>
        <v>#N/A</v>
      </c>
      <c r="AQ2" s="0" t="e">
        <f aca="false">AP2+AO2-1</f>
        <v>#N/A</v>
      </c>
      <c r="AR2" s="0" t="e">
        <f aca="false">IF(AN2-AQ2&lt;0,IF(T2&lt;&gt;"","too low",""),IF(AN2-AQ2&lt;1,0,IF(AN2-AQ2&lt;2,1,IF(AN2-AQ2&lt;3,2,(AN2-AQ2-2)*4))))</f>
        <v>#N/A</v>
      </c>
      <c r="AS2" s="0" t="e">
        <f aca="false">IF(S2&lt;1,"too low",IF(S2&lt;2,0,IF(S2&lt;4,1,IF(S2&gt;=4,ROUNDDOWN(S2/4,0)+1,0))))+AP2+AO2+V2</f>
        <v>#N/A</v>
      </c>
      <c r="AU2" s="0" t="s">
        <v>24</v>
      </c>
      <c r="AV2" s="0" t="n">
        <v>-1</v>
      </c>
      <c r="AW2" s="0" t="s">
        <v>25</v>
      </c>
      <c r="AX2" s="0" t="n">
        <f aca="false">$B$5</f>
        <v>10</v>
      </c>
      <c r="AZ2" s="0" t="n">
        <f aca="false">C3</f>
        <v>-10</v>
      </c>
    </row>
    <row r="3" customFormat="false" ht="12.75" hidden="false" customHeight="true" outlineLevel="0" collapsed="false">
      <c r="A3" s="37" t="s">
        <v>26</v>
      </c>
      <c r="B3" s="38" t="n">
        <v>9</v>
      </c>
      <c r="C3" s="39" t="n">
        <f aca="false">(B3-10)*10</f>
        <v>-10</v>
      </c>
      <c r="D3" s="40" t="s">
        <v>27</v>
      </c>
      <c r="E3" s="41"/>
      <c r="F3" s="42" t="s">
        <v>28</v>
      </c>
      <c r="G3" s="43" t="n">
        <f aca="false">B7+I3</f>
        <v>12</v>
      </c>
      <c r="H3" s="44" t="n">
        <f aca="false">5*I3</f>
        <v>0</v>
      </c>
      <c r="I3" s="45"/>
      <c r="J3" s="46" t="s">
        <v>29</v>
      </c>
      <c r="K3" s="46"/>
      <c r="L3" s="46"/>
      <c r="M3" s="46"/>
      <c r="N3" s="46"/>
      <c r="O3" s="47"/>
      <c r="P3" s="47"/>
      <c r="Q3" s="48"/>
      <c r="R3" s="49" t="str">
        <f aca="false">IF(ISERROR(AR3),"",AR3)</f>
        <v/>
      </c>
      <c r="S3" s="50"/>
      <c r="T3" s="51"/>
      <c r="U3" s="51"/>
      <c r="V3" s="52"/>
      <c r="W3" s="53"/>
      <c r="X3" s="33" t="str">
        <f aca="false">IF(ISERROR(AS3),"",AS3)</f>
        <v/>
      </c>
      <c r="Y3" s="34"/>
      <c r="Z3" s="34"/>
      <c r="AA3" s="34"/>
      <c r="AB3" s="34"/>
      <c r="AC3" s="34"/>
      <c r="AD3" s="35"/>
      <c r="AF3" s="1" t="n">
        <v>3</v>
      </c>
      <c r="AG3" s="0" t="s">
        <v>13</v>
      </c>
      <c r="AH3" s="0" t="s">
        <v>30</v>
      </c>
      <c r="AI3" s="21" t="s">
        <v>31</v>
      </c>
      <c r="AJ3" s="21" t="n">
        <f aca="false">AJ2*2</f>
        <v>32</v>
      </c>
      <c r="AK3" s="23" t="n">
        <v>2</v>
      </c>
      <c r="AL3" s="21" t="n">
        <v>0.6</v>
      </c>
      <c r="AM3" s="21"/>
      <c r="AN3" s="36" t="n">
        <f aca="false">W3-V3</f>
        <v>0</v>
      </c>
      <c r="AO3" s="0" t="e">
        <f aca="false">LOOKUP(U3,$AU$1:$AU$6,$AV$1:$AV$6)</f>
        <v>#N/A</v>
      </c>
      <c r="AP3" s="0" t="e">
        <f aca="false">LOOKUP(T3,$AW$1:$AW$6,$AX$1:$AX$6)</f>
        <v>#N/A</v>
      </c>
      <c r="AQ3" s="0" t="e">
        <f aca="false">AP3+AO3-1</f>
        <v>#N/A</v>
      </c>
      <c r="AR3" s="0" t="e">
        <f aca="false">IF(AN3-AQ3&lt;0,IF(T3&lt;&gt;"","too low",""),IF(AN3-AQ3&lt;1,0,IF(AN3-AQ3&lt;2,1,IF(AN3-AQ3&lt;3,2,(AN3-AQ3-2)*4))))</f>
        <v>#N/A</v>
      </c>
      <c r="AS3" s="0" t="e">
        <f aca="false">IF(S3&lt;1,"too low",IF(S3&lt;2,0,IF(S3&lt;4,1,IF(S3&gt;=4,ROUNDDOWN(S3/4,0)+1,0))))+AP3+AO3+V3</f>
        <v>#N/A</v>
      </c>
      <c r="AU3" s="0" t="s">
        <v>32</v>
      </c>
      <c r="AV3" s="0" t="n">
        <v>0</v>
      </c>
      <c r="AW3" s="0" t="s">
        <v>33</v>
      </c>
      <c r="AX3" s="0" t="n">
        <f aca="false">$B$9</f>
        <v>9</v>
      </c>
      <c r="AZ3" s="0" t="n">
        <f aca="false">C5</f>
        <v>0</v>
      </c>
    </row>
    <row r="4" customFormat="false" ht="12.75" hidden="false" customHeight="true" outlineLevel="0" collapsed="false">
      <c r="A4" s="37"/>
      <c r="B4" s="38"/>
      <c r="C4" s="54"/>
      <c r="D4" s="55" t="n">
        <f aca="false">B9+E3</f>
        <v>9</v>
      </c>
      <c r="E4" s="56" t="n">
        <f aca="false">E3*3</f>
        <v>0</v>
      </c>
      <c r="F4" s="57" t="s">
        <v>34</v>
      </c>
      <c r="G4" s="58" t="n">
        <f aca="false">B7+I4</f>
        <v>12</v>
      </c>
      <c r="H4" s="59" t="n">
        <f aca="false">5*I4</f>
        <v>0</v>
      </c>
      <c r="I4" s="60"/>
      <c r="J4" s="46"/>
      <c r="K4" s="46"/>
      <c r="L4" s="46"/>
      <c r="M4" s="46"/>
      <c r="N4" s="46"/>
      <c r="O4" s="47"/>
      <c r="P4" s="47"/>
      <c r="Q4" s="48"/>
      <c r="R4" s="49" t="str">
        <f aca="false">IF(ISERROR(AR4),"",AR4)</f>
        <v>too low</v>
      </c>
      <c r="S4" s="50" t="n">
        <v>8</v>
      </c>
      <c r="T4" s="51" t="s">
        <v>35</v>
      </c>
      <c r="U4" s="51" t="s">
        <v>24</v>
      </c>
      <c r="V4" s="52" t="n">
        <v>-5</v>
      </c>
      <c r="W4" s="53"/>
      <c r="X4" s="33" t="n">
        <f aca="false">IF(ISERROR(AS4),"",AS4)</f>
        <v>9</v>
      </c>
      <c r="Y4" s="34" t="s">
        <v>36</v>
      </c>
      <c r="Z4" s="34"/>
      <c r="AA4" s="34"/>
      <c r="AB4" s="34"/>
      <c r="AC4" s="34"/>
      <c r="AD4" s="35"/>
      <c r="AF4" s="1" t="n">
        <v>4</v>
      </c>
      <c r="AG4" s="0" t="s">
        <v>13</v>
      </c>
      <c r="AH4" s="0" t="s">
        <v>30</v>
      </c>
      <c r="AI4" s="21" t="s">
        <v>37</v>
      </c>
      <c r="AJ4" s="21" t="n">
        <f aca="false">AJ2*3</f>
        <v>48</v>
      </c>
      <c r="AK4" s="23" t="n">
        <v>3</v>
      </c>
      <c r="AL4" s="21" t="n">
        <v>0.4</v>
      </c>
      <c r="AM4" s="21"/>
      <c r="AN4" s="36" t="n">
        <f aca="false">W4-V4</f>
        <v>5</v>
      </c>
      <c r="AO4" s="0" t="n">
        <f aca="false">LOOKUP(U4,$AU$1:$AU$6,$AV$1:$AV$6)</f>
        <v>-1</v>
      </c>
      <c r="AP4" s="0" t="n">
        <f aca="false">LOOKUP(T4,$AW$1:$AW$6,$AX$1:$AX$6)</f>
        <v>12</v>
      </c>
      <c r="AQ4" s="0" t="n">
        <f aca="false">AP4+AO4-1</f>
        <v>10</v>
      </c>
      <c r="AR4" s="0" t="str">
        <f aca="false">IF(AN4-AQ4&lt;0,IF(T4&lt;&gt;"","too low",""),IF(AN4-AQ4&lt;1,0,IF(AN4-AQ4&lt;2,1,IF(AN4-AQ4&lt;3,2,(AN4-AQ4-2)*4))))</f>
        <v>too low</v>
      </c>
      <c r="AS4" s="0" t="n">
        <f aca="false">IF(S4&lt;1,"too low",IF(S4&lt;2,0,IF(S4&lt;4,1,IF(S4&gt;=4,ROUNDDOWN(S4/4,0)+1,0))))+AP4+AO4+V4</f>
        <v>9</v>
      </c>
      <c r="AU4" s="0" t="s">
        <v>38</v>
      </c>
      <c r="AV4" s="0" t="n">
        <v>-2</v>
      </c>
      <c r="AW4" s="0" t="s">
        <v>35</v>
      </c>
      <c r="AX4" s="0" t="n">
        <f aca="false">$B$7</f>
        <v>12</v>
      </c>
      <c r="AZ4" s="0" t="n">
        <f aca="false">C7</f>
        <v>40</v>
      </c>
    </row>
    <row r="5" customFormat="false" ht="12.75" hidden="false" customHeight="true" outlineLevel="0" collapsed="false">
      <c r="A5" s="37" t="s">
        <v>25</v>
      </c>
      <c r="B5" s="61" t="n">
        <v>10</v>
      </c>
      <c r="C5" s="39" t="n">
        <f aca="false">(B5-10)*20</f>
        <v>0</v>
      </c>
      <c r="D5" s="62"/>
      <c r="E5" s="63"/>
      <c r="F5" s="64"/>
      <c r="J5" s="46"/>
      <c r="K5" s="46"/>
      <c r="L5" s="46"/>
      <c r="M5" s="46"/>
      <c r="N5" s="46"/>
      <c r="O5" s="47"/>
      <c r="P5" s="47"/>
      <c r="Q5" s="48"/>
      <c r="R5" s="49" t="str">
        <f aca="false">IF(ISERROR(AR5),"",AR5)</f>
        <v>too low</v>
      </c>
      <c r="S5" s="50" t="n">
        <v>1</v>
      </c>
      <c r="T5" s="51" t="s">
        <v>35</v>
      </c>
      <c r="U5" s="51" t="s">
        <v>32</v>
      </c>
      <c r="V5" s="52"/>
      <c r="W5" s="53"/>
      <c r="X5" s="33" t="n">
        <f aca="false">IF(ISERROR(AS5),"",AS5)</f>
        <v>12</v>
      </c>
      <c r="Y5" s="34" t="s">
        <v>39</v>
      </c>
      <c r="Z5" s="34"/>
      <c r="AA5" s="34"/>
      <c r="AB5" s="34"/>
      <c r="AC5" s="34"/>
      <c r="AD5" s="35"/>
      <c r="AF5" s="1" t="n">
        <v>5</v>
      </c>
      <c r="AG5" s="0" t="s">
        <v>30</v>
      </c>
      <c r="AH5" s="0" t="s">
        <v>40</v>
      </c>
      <c r="AI5" s="21" t="s">
        <v>41</v>
      </c>
      <c r="AJ5" s="21" t="n">
        <f aca="false">AJ2*6</f>
        <v>96</v>
      </c>
      <c r="AK5" s="23" t="n">
        <v>4</v>
      </c>
      <c r="AL5" s="21" t="n">
        <v>0.2</v>
      </c>
      <c r="AM5" s="21"/>
      <c r="AN5" s="36" t="n">
        <f aca="false">W5-V5</f>
        <v>0</v>
      </c>
      <c r="AO5" s="0" t="n">
        <f aca="false">LOOKUP(U5,$AU$1:$AU$6,$AV$1:$AV$6)</f>
        <v>0</v>
      </c>
      <c r="AP5" s="0" t="n">
        <f aca="false">LOOKUP(T5,$AW$1:$AW$6,$AX$1:$AX$6)</f>
        <v>12</v>
      </c>
      <c r="AQ5" s="0" t="n">
        <f aca="false">AP5+AO5-1</f>
        <v>11</v>
      </c>
      <c r="AR5" s="0" t="str">
        <f aca="false">IF(AN5-AQ5&lt;0,IF(T5&lt;&gt;"","too low",""),IF(AN5-AQ5&lt;1,0,IF(AN5-AQ5&lt;2,1,IF(AN5-AQ5&lt;3,2,(AN5-AQ5-2)*4))))</f>
        <v>too low</v>
      </c>
      <c r="AS5" s="0" t="n">
        <f aca="false">IF(S5&lt;1,"too low",IF(S5&lt;2,0,IF(S5&lt;4,1,IF(S5&gt;=4,ROUNDDOWN(S5/4,0)+1,0))))+AP5+AO5+V5</f>
        <v>12</v>
      </c>
      <c r="AU5" s="0" t="s">
        <v>42</v>
      </c>
      <c r="AV5" s="0" t="n">
        <v>-3</v>
      </c>
      <c r="AW5" s="0" t="s">
        <v>26</v>
      </c>
      <c r="AX5" s="0" t="n">
        <f aca="false">$B$3</f>
        <v>9</v>
      </c>
      <c r="AZ5" s="0" t="n">
        <f aca="false">C9</f>
        <v>-10</v>
      </c>
    </row>
    <row r="6" customFormat="false" ht="12.75" hidden="false" customHeight="true" outlineLevel="0" collapsed="false">
      <c r="A6" s="37"/>
      <c r="B6" s="61"/>
      <c r="C6" s="54"/>
      <c r="D6" s="62"/>
      <c r="E6" s="63"/>
      <c r="F6" s="65" t="s">
        <v>43</v>
      </c>
      <c r="G6" s="66" t="str">
        <f aca="false">LOOKUP(B3,AF1:AF52,AG1:AG52)</f>
        <v>1d-2</v>
      </c>
      <c r="H6" s="67" t="s">
        <v>44</v>
      </c>
      <c r="I6" s="68" t="str">
        <f aca="false">LOOKUP(B3,AF1:AF52,AH1:AH52)</f>
        <v>1d-1</v>
      </c>
      <c r="J6" s="46"/>
      <c r="K6" s="46"/>
      <c r="L6" s="46"/>
      <c r="M6" s="46"/>
      <c r="N6" s="46"/>
      <c r="O6" s="47"/>
      <c r="P6" s="47"/>
      <c r="Q6" s="48"/>
      <c r="R6" s="49" t="str">
        <f aca="false">IF(ISERROR(AR6),"",AR6)</f>
        <v/>
      </c>
      <c r="S6" s="50"/>
      <c r="T6" s="51"/>
      <c r="U6" s="51"/>
      <c r="V6" s="52"/>
      <c r="W6" s="53"/>
      <c r="X6" s="33" t="str">
        <f aca="false">IF(ISERROR(AS6),"",AS6)</f>
        <v/>
      </c>
      <c r="Y6" s="34"/>
      <c r="Z6" s="34"/>
      <c r="AA6" s="34"/>
      <c r="AB6" s="34"/>
      <c r="AC6" s="34"/>
      <c r="AD6" s="35"/>
      <c r="AF6" s="1" t="n">
        <v>6</v>
      </c>
      <c r="AG6" s="0" t="s">
        <v>30</v>
      </c>
      <c r="AH6" s="0" t="s">
        <v>40</v>
      </c>
      <c r="AI6" s="8" t="s">
        <v>45</v>
      </c>
      <c r="AJ6" s="21" t="n">
        <f aca="false">AJ2*10</f>
        <v>160</v>
      </c>
      <c r="AK6" s="69" t="n">
        <v>99</v>
      </c>
      <c r="AL6" s="8" t="n">
        <v>0</v>
      </c>
      <c r="AM6" s="8"/>
      <c r="AN6" s="36" t="n">
        <f aca="false">W6-V6</f>
        <v>0</v>
      </c>
      <c r="AO6" s="0" t="e">
        <f aca="false">LOOKUP(U6,$AU$1:$AU$6,$AV$1:$AV$6)</f>
        <v>#N/A</v>
      </c>
      <c r="AP6" s="0" t="e">
        <f aca="false">LOOKUP(T6,$AW$1:$AW$6,$AX$1:$AX$6)</f>
        <v>#N/A</v>
      </c>
      <c r="AQ6" s="0" t="e">
        <f aca="false">AP6+AO6-1</f>
        <v>#N/A</v>
      </c>
      <c r="AR6" s="0" t="e">
        <f aca="false">IF(AN6-AQ6&lt;0,IF(T6&lt;&gt;"","too low",""),IF(AN6-AQ6&lt;1,0,IF(AN6-AQ6&lt;2,1,IF(AN6-AQ6&lt;3,2,(AN6-AQ6-2)*4))))</f>
        <v>#N/A</v>
      </c>
      <c r="AS6" s="0" t="e">
        <f aca="false">IF(S6&lt;1,"too low",IF(S6&lt;2,0,IF(S6&lt;4,1,IF(S6&gt;=4,ROUNDDOWN(S6/4,0)+1,0))))+AP6+AO6+V6</f>
        <v>#N/A</v>
      </c>
      <c r="AZ6" s="0" t="n">
        <f aca="false">H3</f>
        <v>0</v>
      </c>
    </row>
    <row r="7" customFormat="false" ht="12.75" hidden="false" customHeight="true" outlineLevel="0" collapsed="false">
      <c r="A7" s="37" t="s">
        <v>35</v>
      </c>
      <c r="B7" s="61" t="n">
        <v>12</v>
      </c>
      <c r="C7" s="39" t="n">
        <f aca="false">(B7-10)*20</f>
        <v>40</v>
      </c>
      <c r="D7" s="70" t="s">
        <v>46</v>
      </c>
      <c r="E7" s="41"/>
      <c r="J7" s="46"/>
      <c r="K7" s="46"/>
      <c r="L7" s="46"/>
      <c r="M7" s="46"/>
      <c r="N7" s="46"/>
      <c r="O7" s="22"/>
      <c r="P7" s="22"/>
      <c r="Q7" s="71"/>
      <c r="R7" s="49" t="str">
        <f aca="false">IF(ISERROR(AR7),"",AR7)</f>
        <v>too low</v>
      </c>
      <c r="S7" s="50" t="n">
        <v>4</v>
      </c>
      <c r="T7" s="51" t="s">
        <v>25</v>
      </c>
      <c r="U7" s="51" t="s">
        <v>32</v>
      </c>
      <c r="V7" s="52"/>
      <c r="W7" s="53"/>
      <c r="X7" s="33" t="n">
        <f aca="false">IF(ISERROR(AS7),"",AS7)</f>
        <v>12</v>
      </c>
      <c r="Y7" s="34" t="s">
        <v>47</v>
      </c>
      <c r="Z7" s="34"/>
      <c r="AA7" s="34"/>
      <c r="AB7" s="34"/>
      <c r="AC7" s="34"/>
      <c r="AD7" s="35"/>
      <c r="AF7" s="1" t="n">
        <v>7</v>
      </c>
      <c r="AG7" s="0" t="s">
        <v>40</v>
      </c>
      <c r="AH7" s="0" t="s">
        <v>48</v>
      </c>
      <c r="AI7" s="22"/>
      <c r="AJ7" s="22"/>
      <c r="AK7" s="22"/>
      <c r="AL7" s="22"/>
      <c r="AM7" s="22"/>
      <c r="AN7" s="36" t="n">
        <f aca="false">W7-V7</f>
        <v>0</v>
      </c>
      <c r="AO7" s="0" t="n">
        <f aca="false">LOOKUP(U7,$AU$1:$AU$6,$AV$1:$AV$6)</f>
        <v>0</v>
      </c>
      <c r="AP7" s="0" t="n">
        <f aca="false">LOOKUP(T7,$AW$1:$AW$6,$AX$1:$AX$6)</f>
        <v>10</v>
      </c>
      <c r="AQ7" s="0" t="n">
        <f aca="false">AP7+AO7-1</f>
        <v>9</v>
      </c>
      <c r="AR7" s="0" t="str">
        <f aca="false">IF(AN7-AQ7&lt;0,IF(T7&lt;&gt;"","too low",""),IF(AN7-AQ7&lt;1,0,IF(AN7-AQ7&lt;2,1,IF(AN7-AQ7&lt;3,2,(AN7-AQ7-2)*4))))</f>
        <v>too low</v>
      </c>
      <c r="AS7" s="0" t="n">
        <f aca="false">IF(S7&lt;1,"too low",IF(S7&lt;2,0,IF(S7&lt;4,1,IF(S7&gt;=4,ROUNDDOWN(S7/4,0)+1,0))))+AP7+AO7+V7</f>
        <v>12</v>
      </c>
      <c r="AZ7" s="0" t="n">
        <f aca="false">H4</f>
        <v>0</v>
      </c>
    </row>
    <row r="8" customFormat="false" ht="12.75" hidden="false" customHeight="true" outlineLevel="0" collapsed="false">
      <c r="A8" s="37"/>
      <c r="B8" s="61"/>
      <c r="C8" s="54"/>
      <c r="D8" s="55" t="n">
        <f aca="false">B3+E7</f>
        <v>9</v>
      </c>
      <c r="E8" s="56" t="n">
        <f aca="false">E7*2</f>
        <v>0</v>
      </c>
      <c r="F8" s="42" t="s">
        <v>49</v>
      </c>
      <c r="G8" s="72" t="n">
        <f aca="false">(B5+B9)/4+ROUNDDOWN(I8*4,0)/4</f>
        <v>4.5</v>
      </c>
      <c r="H8" s="73" t="n">
        <f aca="false">ROUNDDOWN(I8*4,0)*5</f>
        <v>-5</v>
      </c>
      <c r="I8" s="74" t="n">
        <v>-0.25</v>
      </c>
      <c r="J8" s="46"/>
      <c r="K8" s="46"/>
      <c r="L8" s="46"/>
      <c r="M8" s="46"/>
      <c r="N8" s="46"/>
      <c r="O8" s="75"/>
      <c r="P8" s="75"/>
      <c r="Q8" s="76"/>
      <c r="R8" s="49" t="str">
        <f aca="false">IF(ISERROR(AR8),"",AR8)</f>
        <v>too low</v>
      </c>
      <c r="S8" s="50" t="n">
        <v>4</v>
      </c>
      <c r="T8" s="51" t="s">
        <v>25</v>
      </c>
      <c r="U8" s="51" t="s">
        <v>32</v>
      </c>
      <c r="V8" s="52"/>
      <c r="W8" s="53"/>
      <c r="X8" s="33" t="n">
        <f aca="false">IF(ISERROR(AS8),"",AS8)</f>
        <v>12</v>
      </c>
      <c r="Y8" s="34" t="s">
        <v>50</v>
      </c>
      <c r="Z8" s="34"/>
      <c r="AA8" s="34"/>
      <c r="AB8" s="34"/>
      <c r="AC8" s="34"/>
      <c r="AD8" s="35"/>
      <c r="AF8" s="1" t="n">
        <v>8</v>
      </c>
      <c r="AG8" s="0" t="s">
        <v>40</v>
      </c>
      <c r="AH8" s="0" t="s">
        <v>48</v>
      </c>
      <c r="AI8" s="22"/>
      <c r="AJ8" s="22"/>
      <c r="AK8" s="22"/>
      <c r="AL8" s="22"/>
      <c r="AM8" s="22"/>
      <c r="AN8" s="36" t="n">
        <f aca="false">W8-V8</f>
        <v>0</v>
      </c>
      <c r="AO8" s="0" t="n">
        <f aca="false">LOOKUP(U8,$AU$1:$AU$6,$AV$1:$AV$6)</f>
        <v>0</v>
      </c>
      <c r="AP8" s="0" t="n">
        <f aca="false">LOOKUP(T8,$AW$1:$AW$6,$AX$1:$AX$6)</f>
        <v>10</v>
      </c>
      <c r="AQ8" s="0" t="n">
        <f aca="false">AP8+AO8-1</f>
        <v>9</v>
      </c>
      <c r="AR8" s="0" t="str">
        <f aca="false">IF(AN8-AQ8&lt;0,IF(T8&lt;&gt;"","too low",""),IF(AN8-AQ8&lt;1,0,IF(AN8-AQ8&lt;2,1,IF(AN8-AQ8&lt;3,2,(AN8-AQ8-2)*4))))</f>
        <v>too low</v>
      </c>
      <c r="AS8" s="0" t="n">
        <f aca="false">IF(S8&lt;1,"too low",IF(S8&lt;2,0,IF(S8&lt;4,1,IF(S8&gt;=4,ROUNDDOWN(S8/4,0)+1,0))))+AP8+AO8+V8</f>
        <v>12</v>
      </c>
      <c r="AZ8" s="0" t="n">
        <f aca="false">H8</f>
        <v>-5</v>
      </c>
    </row>
    <row r="9" customFormat="false" ht="12.75" hidden="false" customHeight="true" outlineLevel="0" collapsed="false">
      <c r="A9" s="37" t="s">
        <v>33</v>
      </c>
      <c r="B9" s="61" t="n">
        <v>9</v>
      </c>
      <c r="C9" s="39" t="n">
        <f aca="false">(B9-10)*10</f>
        <v>-10</v>
      </c>
      <c r="D9" s="62"/>
      <c r="E9" s="63"/>
      <c r="F9" s="57" t="s">
        <v>51</v>
      </c>
      <c r="G9" s="77" t="n">
        <f aca="false">ROUNDDOWN(G8,0)+I9</f>
        <v>4</v>
      </c>
      <c r="H9" s="78" t="n">
        <f aca="false">5*I9</f>
        <v>0</v>
      </c>
      <c r="I9" s="79"/>
      <c r="J9" s="46"/>
      <c r="K9" s="46"/>
      <c r="L9" s="46"/>
      <c r="M9" s="46"/>
      <c r="N9" s="46"/>
      <c r="O9" s="80"/>
      <c r="P9" s="80"/>
      <c r="Q9" s="81"/>
      <c r="R9" s="49" t="str">
        <f aca="false">IF(ISERROR(AR9),"",AR9)</f>
        <v>too low</v>
      </c>
      <c r="S9" s="50" t="n">
        <v>4</v>
      </c>
      <c r="T9" s="51" t="s">
        <v>25</v>
      </c>
      <c r="U9" s="51" t="s">
        <v>24</v>
      </c>
      <c r="V9" s="52"/>
      <c r="W9" s="53"/>
      <c r="X9" s="33" t="n">
        <f aca="false">IF(ISERROR(AS9),"",AS9)</f>
        <v>11</v>
      </c>
      <c r="Y9" s="34" t="s">
        <v>52</v>
      </c>
      <c r="Z9" s="34"/>
      <c r="AA9" s="34"/>
      <c r="AB9" s="34"/>
      <c r="AC9" s="34"/>
      <c r="AD9" s="35"/>
      <c r="AF9" s="1" t="n">
        <v>9</v>
      </c>
      <c r="AG9" s="0" t="s">
        <v>48</v>
      </c>
      <c r="AH9" s="0" t="s">
        <v>53</v>
      </c>
      <c r="AI9" s="22"/>
      <c r="AJ9" s="22"/>
      <c r="AK9" s="22"/>
      <c r="AL9" s="22"/>
      <c r="AM9" s="22"/>
      <c r="AN9" s="36" t="n">
        <f aca="false">W9-V9</f>
        <v>0</v>
      </c>
      <c r="AO9" s="0" t="n">
        <f aca="false">LOOKUP(U9,$AU$1:$AU$6,$AV$1:$AV$6)</f>
        <v>-1</v>
      </c>
      <c r="AP9" s="0" t="n">
        <f aca="false">LOOKUP(T9,$AW$1:$AW$6,$AX$1:$AX$6)</f>
        <v>10</v>
      </c>
      <c r="AQ9" s="0" t="n">
        <f aca="false">AP9+AO9-1</f>
        <v>8</v>
      </c>
      <c r="AR9" s="0" t="str">
        <f aca="false">IF(AN9-AQ9&lt;0,IF(T9&lt;&gt;"","too low",""),IF(AN9-AQ9&lt;1,0,IF(AN9-AQ9&lt;2,1,IF(AN9-AQ9&lt;3,2,(AN9-AQ9-2)*4))))</f>
        <v>too low</v>
      </c>
      <c r="AS9" s="0" t="n">
        <f aca="false">IF(S9&lt;1,"too low",IF(S9&lt;2,0,IF(S9&lt;4,1,IF(S9&gt;=4,ROUNDDOWN(S9/4,0)+1,0))))+AP9+AO9+V9</f>
        <v>11</v>
      </c>
      <c r="AZ9" s="0" t="n">
        <f aca="false">H9</f>
        <v>0</v>
      </c>
    </row>
    <row r="10" customFormat="false" ht="12.75" hidden="false" customHeight="true" outlineLevel="0" collapsed="false">
      <c r="A10" s="37"/>
      <c r="B10" s="61"/>
      <c r="C10" s="54"/>
      <c r="D10" s="82"/>
      <c r="E10" s="83"/>
      <c r="F10" s="84" t="s">
        <v>54</v>
      </c>
      <c r="G10" s="85"/>
      <c r="H10" s="86"/>
      <c r="J10" s="87" t="s">
        <v>55</v>
      </c>
      <c r="K10" s="87"/>
      <c r="L10" s="87"/>
      <c r="M10" s="87"/>
      <c r="N10" s="87"/>
      <c r="O10" s="88"/>
      <c r="P10" s="88"/>
      <c r="Q10" s="89"/>
      <c r="R10" s="49" t="str">
        <f aca="false">IF(ISERROR(AR10),"",AR10)</f>
        <v/>
      </c>
      <c r="S10" s="50"/>
      <c r="T10" s="51"/>
      <c r="U10" s="51"/>
      <c r="V10" s="52"/>
      <c r="W10" s="53"/>
      <c r="X10" s="33" t="str">
        <f aca="false">IF(ISERROR(AS10),"",AS10)</f>
        <v/>
      </c>
      <c r="Y10" s="34"/>
      <c r="Z10" s="34"/>
      <c r="AA10" s="34"/>
      <c r="AB10" s="34"/>
      <c r="AC10" s="34"/>
      <c r="AD10" s="35"/>
      <c r="AF10" s="1" t="n">
        <v>10</v>
      </c>
      <c r="AG10" s="0" t="s">
        <v>48</v>
      </c>
      <c r="AH10" s="0" t="s">
        <v>56</v>
      </c>
      <c r="AI10" s="22"/>
      <c r="AJ10" s="22"/>
      <c r="AK10" s="22"/>
      <c r="AL10" s="22"/>
      <c r="AM10" s="22"/>
      <c r="AN10" s="36" t="n">
        <f aca="false">W10-V10</f>
        <v>0</v>
      </c>
      <c r="AO10" s="0" t="e">
        <f aca="false">LOOKUP(U10,$AU$1:$AU$6,$AV$1:$AV$6)</f>
        <v>#N/A</v>
      </c>
      <c r="AP10" s="0" t="e">
        <f aca="false">LOOKUP(T10,$AW$1:$AW$6,$AX$1:$AX$6)</f>
        <v>#N/A</v>
      </c>
      <c r="AQ10" s="0" t="e">
        <f aca="false">AP10+AO10-1</f>
        <v>#N/A</v>
      </c>
      <c r="AR10" s="0" t="e">
        <f aca="false">IF(AN10-AQ10&lt;0,IF(T10&lt;&gt;"","too low",""),IF(AN10-AQ10&lt;1,0,IF(AN10-AQ10&lt;2,1,IF(AN10-AQ10&lt;3,2,(AN10-AQ10-2)*4))))</f>
        <v>#N/A</v>
      </c>
      <c r="AS10" s="0" t="e">
        <f aca="false">IF(S10&lt;1,"too low",IF(S10&lt;2,0,IF(S10&lt;4,1,IF(S10&gt;=4,ROUNDDOWN(S10/4,0)+1,0))))+AP10+AO10+V10</f>
        <v>#N/A</v>
      </c>
      <c r="AZ10" s="0" t="n">
        <f aca="false">SUMIF(G17:G43,"&gt;0")</f>
        <v>85</v>
      </c>
    </row>
    <row r="11" customFormat="false" ht="12.75" hidden="false" customHeight="true" outlineLevel="0" collapsed="false">
      <c r="A11" s="84" t="s">
        <v>57</v>
      </c>
      <c r="B11" s="84"/>
      <c r="C11" s="84"/>
      <c r="D11" s="90" t="s">
        <v>58</v>
      </c>
      <c r="E11" s="1" t="s">
        <v>59</v>
      </c>
      <c r="F11" s="64" t="n">
        <f aca="false">-F33</f>
        <v>-5</v>
      </c>
      <c r="G11" s="64"/>
      <c r="H11" s="91"/>
      <c r="I11" s="92"/>
      <c r="J11" s="93" t="s">
        <v>60</v>
      </c>
      <c r="K11" s="94" t="s">
        <v>61</v>
      </c>
      <c r="L11" s="94" t="s">
        <v>62</v>
      </c>
      <c r="M11" s="94" t="s">
        <v>63</v>
      </c>
      <c r="N11" s="94" t="s">
        <v>64</v>
      </c>
      <c r="O11" s="94" t="s">
        <v>65</v>
      </c>
      <c r="P11" s="94" t="s">
        <v>66</v>
      </c>
      <c r="Q11" s="95" t="s">
        <v>67</v>
      </c>
      <c r="R11" s="49" t="str">
        <f aca="false">IF(ISERROR(AR11),"",AR11)</f>
        <v>too low</v>
      </c>
      <c r="S11" s="50" t="n">
        <v>4</v>
      </c>
      <c r="T11" s="51" t="s">
        <v>35</v>
      </c>
      <c r="U11" s="51" t="s">
        <v>38</v>
      </c>
      <c r="V11" s="52"/>
      <c r="W11" s="53"/>
      <c r="X11" s="33" t="n">
        <f aca="false">IF(ISERROR(AS11),"",AS11)</f>
        <v>12</v>
      </c>
      <c r="Y11" s="34" t="s">
        <v>68</v>
      </c>
      <c r="Z11" s="34"/>
      <c r="AA11" s="34"/>
      <c r="AB11" s="34"/>
      <c r="AC11" s="34"/>
      <c r="AD11" s="35"/>
      <c r="AF11" s="1" t="n">
        <v>11</v>
      </c>
      <c r="AG11" s="0" t="s">
        <v>53</v>
      </c>
      <c r="AH11" s="0" t="s">
        <v>69</v>
      </c>
      <c r="AN11" s="36" t="n">
        <f aca="false">W11-V11</f>
        <v>0</v>
      </c>
      <c r="AO11" s="0" t="n">
        <f aca="false">LOOKUP(U11,$AU$1:$AU$6,$AV$1:$AV$6)</f>
        <v>-2</v>
      </c>
      <c r="AP11" s="0" t="n">
        <f aca="false">LOOKUP(T11,$AW$1:$AW$6,$AX$1:$AX$6)</f>
        <v>12</v>
      </c>
      <c r="AQ11" s="0" t="n">
        <f aca="false">AP11+AO11-1</f>
        <v>9</v>
      </c>
      <c r="AR11" s="0" t="str">
        <f aca="false">IF(AN11-AQ11&lt;0,IF(T11&lt;&gt;"","too low",""),IF(AN11-AQ11&lt;1,0,IF(AN11-AQ11&lt;2,1,IF(AN11-AQ11&lt;3,2,(AN11-AQ11-2)*4))))</f>
        <v>too low</v>
      </c>
      <c r="AS11" s="0" t="n">
        <f aca="false">IF(S11&lt;1,"too low",IF(S11&lt;2,0,IF(S11&lt;4,1,IF(S11&gt;=4,ROUNDDOWN(S11/4,0)+1,0))))+AP11+AO11+V11</f>
        <v>12</v>
      </c>
      <c r="AZ11" s="0" t="n">
        <f aca="false">SUMIF(G17:G43,"&lt;0")</f>
        <v>-75</v>
      </c>
    </row>
    <row r="12" customFormat="false" ht="12.75" hidden="false" customHeight="true" outlineLevel="0" collapsed="false">
      <c r="A12" s="62" t="s">
        <v>14</v>
      </c>
      <c r="B12" s="96" t="n">
        <f aca="false">ROUND($B$3*$B$3/5,0)</f>
        <v>16</v>
      </c>
      <c r="C12" s="23" t="n">
        <v>0</v>
      </c>
      <c r="D12" s="63" t="n">
        <v>1</v>
      </c>
      <c r="F12" s="64"/>
      <c r="G12" s="64"/>
      <c r="H12" s="91"/>
      <c r="I12" s="64"/>
      <c r="J12" s="97" t="s">
        <v>70</v>
      </c>
      <c r="K12" s="98"/>
      <c r="L12" s="99"/>
      <c r="M12" s="100"/>
      <c r="N12" s="100"/>
      <c r="O12" s="100"/>
      <c r="P12" s="100"/>
      <c r="Q12" s="101"/>
      <c r="R12" s="49" t="str">
        <f aca="false">IF(ISERROR(AR12),"",AR12)</f>
        <v>too low</v>
      </c>
      <c r="S12" s="50" t="n">
        <v>4</v>
      </c>
      <c r="T12" s="51" t="s">
        <v>35</v>
      </c>
      <c r="U12" s="51" t="s">
        <v>38</v>
      </c>
      <c r="V12" s="52"/>
      <c r="W12" s="53"/>
      <c r="X12" s="33" t="n">
        <f aca="false">IF(ISERROR(AS12),"",AS12)</f>
        <v>12</v>
      </c>
      <c r="Y12" s="34" t="s">
        <v>71</v>
      </c>
      <c r="Z12" s="34"/>
      <c r="AA12" s="34"/>
      <c r="AB12" s="34"/>
      <c r="AC12" s="34"/>
      <c r="AD12" s="35"/>
      <c r="AF12" s="1" t="n">
        <v>12</v>
      </c>
      <c r="AG12" s="0" t="s">
        <v>53</v>
      </c>
      <c r="AH12" s="0" t="s">
        <v>72</v>
      </c>
      <c r="AN12" s="36" t="n">
        <f aca="false">W12-V12</f>
        <v>0</v>
      </c>
      <c r="AO12" s="0" t="n">
        <f aca="false">LOOKUP(U12,$AU$1:$AU$6,$AV$1:$AV$6)</f>
        <v>-2</v>
      </c>
      <c r="AP12" s="0" t="n">
        <f aca="false">LOOKUP(T12,$AW$1:$AW$6,$AX$1:$AX$6)</f>
        <v>12</v>
      </c>
      <c r="AQ12" s="0" t="n">
        <f aca="false">AP12+AO12-1</f>
        <v>9</v>
      </c>
      <c r="AR12" s="0" t="str">
        <f aca="false">IF(AN12-AQ12&lt;0,IF(T12&lt;&gt;"","too low",""),IF(AN12-AQ12&lt;1,0,IF(AN12-AQ12&lt;2,1,IF(AN12-AQ12&lt;3,2,(AN12-AQ12-2)*4))))</f>
        <v>too low</v>
      </c>
      <c r="AS12" s="0" t="n">
        <f aca="false">IF(S12&lt;1,"too low",IF(S12&lt;2,0,IF(S12&lt;4,1,IF(S12&gt;=4,ROUNDDOWN(S12/4,0)+1,0))))+AP12+AO12+V12</f>
        <v>12</v>
      </c>
    </row>
    <row r="13" customFormat="false" ht="12.75" hidden="false" customHeight="true" outlineLevel="0" collapsed="false">
      <c r="A13" s="62" t="s">
        <v>23</v>
      </c>
      <c r="B13" s="96" t="n">
        <f aca="false">B12*2</f>
        <v>32</v>
      </c>
      <c r="C13" s="23" t="n">
        <v>1</v>
      </c>
      <c r="D13" s="63" t="n">
        <v>0.8</v>
      </c>
      <c r="E13" s="70" t="s">
        <v>73</v>
      </c>
      <c r="F13" s="102"/>
      <c r="G13" s="103" t="s">
        <v>74</v>
      </c>
      <c r="H13" s="102"/>
      <c r="I13" s="104" t="s">
        <v>58</v>
      </c>
      <c r="M13" s="105" t="s">
        <v>75</v>
      </c>
      <c r="N13" s="106" t="s">
        <v>76</v>
      </c>
      <c r="O13" s="107"/>
      <c r="P13" s="108" t="s">
        <v>77</v>
      </c>
      <c r="Q13" s="108"/>
      <c r="R13" s="49" t="str">
        <f aca="false">IF(ISERROR(AR13),"",AR13)</f>
        <v>too low</v>
      </c>
      <c r="S13" s="50" t="n">
        <v>2</v>
      </c>
      <c r="T13" s="51" t="s">
        <v>35</v>
      </c>
      <c r="U13" s="51" t="s">
        <v>24</v>
      </c>
      <c r="V13" s="52"/>
      <c r="W13" s="53"/>
      <c r="X13" s="33" t="n">
        <f aca="false">IF(ISERROR(AS13),"",AS13)</f>
        <v>12</v>
      </c>
      <c r="Y13" s="34" t="s">
        <v>78</v>
      </c>
      <c r="Z13" s="34"/>
      <c r="AA13" s="34"/>
      <c r="AB13" s="34"/>
      <c r="AC13" s="34"/>
      <c r="AD13" s="35"/>
      <c r="AF13" s="1" t="n">
        <v>13</v>
      </c>
      <c r="AG13" s="0" t="s">
        <v>56</v>
      </c>
      <c r="AH13" s="0" t="s">
        <v>79</v>
      </c>
      <c r="AN13" s="36" t="n">
        <f aca="false">W13-V13</f>
        <v>0</v>
      </c>
      <c r="AO13" s="0" t="n">
        <f aca="false">LOOKUP(U13,$AU$1:$AU$6,$AV$1:$AV$6)</f>
        <v>-1</v>
      </c>
      <c r="AP13" s="0" t="n">
        <f aca="false">LOOKUP(T13,$AW$1:$AW$6,$AX$1:$AX$6)</f>
        <v>12</v>
      </c>
      <c r="AQ13" s="0" t="n">
        <f aca="false">AP13+AO13-1</f>
        <v>10</v>
      </c>
      <c r="AR13" s="0" t="str">
        <f aca="false">IF(AN13-AQ13&lt;0,IF(T13&lt;&gt;"","too low",""),IF(AN13-AQ13&lt;1,0,IF(AN13-AQ13&lt;2,1,IF(AN13-AQ13&lt;3,2,(AN13-AQ13-2)*4))))</f>
        <v>too low</v>
      </c>
      <c r="AS13" s="0" t="n">
        <f aca="false">IF(S13&lt;1,"too low",IF(S13&lt;2,0,IF(S13&lt;4,1,IF(S13&gt;=4,ROUNDDOWN(S13/4,0)+1,0))))+AP13+AO13+V13</f>
        <v>12</v>
      </c>
    </row>
    <row r="14" customFormat="false" ht="12.75" hidden="false" customHeight="true" outlineLevel="0" collapsed="false">
      <c r="A14" s="62" t="s">
        <v>31</v>
      </c>
      <c r="B14" s="96" t="n">
        <f aca="false">B12*3</f>
        <v>48</v>
      </c>
      <c r="C14" s="23" t="n">
        <v>2</v>
      </c>
      <c r="D14" s="63" t="n">
        <v>0.6</v>
      </c>
      <c r="E14" s="109" t="n">
        <f aca="false">SUM(M23:M30,Q23:Q30,L32:L40,Q32:Q40)+SUM(J10:Q10)+SUM(AB43:AB46)</f>
        <v>10.85</v>
      </c>
      <c r="F14" s="109"/>
      <c r="G14" s="110" t="str">
        <f aca="false">LOOKUP(E14,$AJ$1:$AJ$6,$AI$1:$AI$6)</f>
        <v>None</v>
      </c>
      <c r="H14" s="111" t="n">
        <f aca="false">LOOKUP(E14,$AJ$1:$AJ$6,$AK$1:$AK$6)</f>
        <v>0</v>
      </c>
      <c r="I14" s="112" t="n">
        <f aca="false">ROUNDDOWN($G$9*LOOKUP(E14,$AJ$1:$AJ$6,$AL$1:$AL$6),0)</f>
        <v>4</v>
      </c>
      <c r="J14" s="42" t="s">
        <v>80</v>
      </c>
      <c r="K14" s="42"/>
      <c r="L14" s="45"/>
      <c r="M14" s="113" t="s">
        <v>81</v>
      </c>
      <c r="N14" s="114" t="n">
        <f aca="false">X11</f>
        <v>12</v>
      </c>
      <c r="O14" s="115"/>
      <c r="P14" s="116" t="s">
        <v>82</v>
      </c>
      <c r="Q14" s="117" t="n">
        <f aca="false">W2+IF(ISNUMBER(X2),X2,0)</f>
        <v>0</v>
      </c>
      <c r="R14" s="49" t="str">
        <f aca="false">IF(ISERROR(AR14),"",AR14)</f>
        <v>too low</v>
      </c>
      <c r="S14" s="50" t="n">
        <v>4</v>
      </c>
      <c r="T14" s="51" t="s">
        <v>35</v>
      </c>
      <c r="U14" s="51" t="s">
        <v>24</v>
      </c>
      <c r="V14" s="52"/>
      <c r="W14" s="53"/>
      <c r="X14" s="33" t="n">
        <f aca="false">IF(ISERROR(AS14),"",AS14)</f>
        <v>13</v>
      </c>
      <c r="Y14" s="34" t="s">
        <v>83</v>
      </c>
      <c r="Z14" s="34"/>
      <c r="AA14" s="34"/>
      <c r="AB14" s="34"/>
      <c r="AC14" s="34"/>
      <c r="AD14" s="35"/>
      <c r="AF14" s="1" t="n">
        <v>14</v>
      </c>
      <c r="AG14" s="0" t="s">
        <v>56</v>
      </c>
      <c r="AH14" s="0" t="s">
        <v>84</v>
      </c>
      <c r="AN14" s="36" t="n">
        <f aca="false">W14-V14</f>
        <v>0</v>
      </c>
      <c r="AO14" s="0" t="n">
        <f aca="false">LOOKUP(U14,$AU$1:$AU$6,$AV$1:$AV$6)</f>
        <v>-1</v>
      </c>
      <c r="AP14" s="0" t="n">
        <f aca="false">LOOKUP(T14,$AW$1:$AW$6,$AX$1:$AX$6)</f>
        <v>12</v>
      </c>
      <c r="AQ14" s="0" t="n">
        <f aca="false">AP14+AO14-1</f>
        <v>10</v>
      </c>
      <c r="AR14" s="0" t="str">
        <f aca="false">IF(AN14-AQ14&lt;0,IF(T14&lt;&gt;"","too low",""),IF(AN14-AQ14&lt;1,0,IF(AN14-AQ14&lt;2,1,IF(AN14-AQ14&lt;3,2,(AN14-AQ14-2)*4))))</f>
        <v>too low</v>
      </c>
      <c r="AS14" s="0" t="n">
        <f aca="false">IF(S14&lt;1,"too low",IF(S14&lt;2,0,IF(S14&lt;4,1,IF(S14&gt;=4,ROUNDDOWN(S14/4,0)+1,0))))+AP14+AO14+V14</f>
        <v>13</v>
      </c>
    </row>
    <row r="15" customFormat="false" ht="12.75" hidden="false" customHeight="true" outlineLevel="0" collapsed="false">
      <c r="A15" s="62" t="s">
        <v>37</v>
      </c>
      <c r="B15" s="96" t="n">
        <f aca="false">B12*6</f>
        <v>96</v>
      </c>
      <c r="C15" s="23" t="n">
        <v>3</v>
      </c>
      <c r="D15" s="63" t="n">
        <v>0.4</v>
      </c>
      <c r="E15" s="118" t="n">
        <f aca="false">SUM(M23:M30,Q23:Q30)+SUM(J10:Q10)+SUM(AB43:AB46)</f>
        <v>10.85</v>
      </c>
      <c r="F15" s="118"/>
      <c r="G15" s="119" t="str">
        <f aca="false">LOOKUP(E15,$AJ$1:$AJ$6,$AI$1:$AI$6)</f>
        <v>None</v>
      </c>
      <c r="H15" s="120" t="n">
        <f aca="false">LOOKUP(E15,$AJ$1:$AJ$6,$AK$1:$AK$6)</f>
        <v>0</v>
      </c>
      <c r="I15" s="121" t="n">
        <f aca="false">ROUNDDOWN($G$9*LOOKUP(E15,$AJ$1:$AJ$6,$AL$1:$AL$6),0)</f>
        <v>4</v>
      </c>
      <c r="J15" s="122" t="s">
        <v>14</v>
      </c>
      <c r="K15" s="123" t="s">
        <v>85</v>
      </c>
      <c r="L15" s="124" t="s">
        <v>86</v>
      </c>
      <c r="M15" s="113" t="s">
        <v>87</v>
      </c>
      <c r="N15" s="114"/>
      <c r="O15" s="115"/>
      <c r="P15" s="62" t="s">
        <v>87</v>
      </c>
      <c r="Q15" s="125"/>
      <c r="R15" s="49" t="str">
        <f aca="false">IF(ISERROR(AR15),"",AR15)</f>
        <v/>
      </c>
      <c r="S15" s="50"/>
      <c r="T15" s="51"/>
      <c r="U15" s="51"/>
      <c r="V15" s="52"/>
      <c r="W15" s="53"/>
      <c r="X15" s="33" t="str">
        <f aca="false">IF(ISERROR(AS15),"",AS15)</f>
        <v/>
      </c>
      <c r="Y15" s="34"/>
      <c r="Z15" s="34"/>
      <c r="AA15" s="34"/>
      <c r="AB15" s="34"/>
      <c r="AC15" s="34"/>
      <c r="AD15" s="35"/>
      <c r="AF15" s="1" t="n">
        <v>15</v>
      </c>
      <c r="AG15" s="0" t="s">
        <v>69</v>
      </c>
      <c r="AH15" s="0" t="s">
        <v>88</v>
      </c>
      <c r="AN15" s="36" t="n">
        <f aca="false">W15-V15</f>
        <v>0</v>
      </c>
      <c r="AO15" s="0" t="e">
        <f aca="false">LOOKUP(U15,$AU$1:$AU$6,$AV$1:$AV$6)</f>
        <v>#N/A</v>
      </c>
      <c r="AP15" s="0" t="e">
        <f aca="false">LOOKUP(T15,$AW$1:$AW$6,$AX$1:$AX$6)</f>
        <v>#N/A</v>
      </c>
      <c r="AQ15" s="0" t="e">
        <f aca="false">AP15+AO15-1</f>
        <v>#N/A</v>
      </c>
      <c r="AR15" s="0" t="e">
        <f aca="false">IF(AN15-AQ15&lt;0,IF(T15&lt;&gt;"","too low",""),IF(AN15-AQ15&lt;1,0,IF(AN15-AQ15&lt;2,1,IF(AN15-AQ15&lt;3,2,(AN15-AQ15-2)*4))))</f>
        <v>#N/A</v>
      </c>
      <c r="AS15" s="0" t="e">
        <f aca="false">IF(S15&lt;1,"too low",IF(S15&lt;2,0,IF(S15&lt;4,1,IF(S15&gt;=4,ROUNDDOWN(S15/4,0)+1,0))))+AP15+AO15+V15</f>
        <v>#N/A</v>
      </c>
    </row>
    <row r="16" customFormat="false" ht="12.75" hidden="false" customHeight="true" outlineLevel="0" collapsed="false">
      <c r="A16" s="82" t="s">
        <v>41</v>
      </c>
      <c r="B16" s="126" t="n">
        <f aca="false">B12*10</f>
        <v>160</v>
      </c>
      <c r="C16" s="127" t="n">
        <v>4</v>
      </c>
      <c r="D16" s="83" t="n">
        <v>0.2</v>
      </c>
      <c r="E16" s="128" t="n">
        <v>0</v>
      </c>
      <c r="F16" s="128"/>
      <c r="G16" s="129" t="str">
        <f aca="false">LOOKUP(E16,$AJ$1:$AJ$6,$AI$1:$AI$6)</f>
        <v>None</v>
      </c>
      <c r="H16" s="130" t="n">
        <f aca="false">LOOKUP(E16,$AJ$1:$AJ$6,$AK$1:$AK$6)</f>
        <v>0</v>
      </c>
      <c r="I16" s="131" t="n">
        <f aca="false">ROUNDDOWN($G$9*LOOKUP(E16,$AJ$1:$AJ$6,$AL$1:$AL$6),0)</f>
        <v>4</v>
      </c>
      <c r="J16" s="132" t="n">
        <f aca="false">G9+3+L14</f>
        <v>7</v>
      </c>
      <c r="K16" s="133" t="n">
        <f aca="false">J16-H14</f>
        <v>7</v>
      </c>
      <c r="L16" s="134" t="n">
        <f aca="false">J16-H15</f>
        <v>7</v>
      </c>
      <c r="M16" s="135" t="s">
        <v>75</v>
      </c>
      <c r="N16" s="136" t="n">
        <f aca="false">ROUNDDOWN((N14/2)+3+N15,0)</f>
        <v>9</v>
      </c>
      <c r="O16" s="136" t="n">
        <f aca="false">(O14/2)+3+O15</f>
        <v>3</v>
      </c>
      <c r="P16" s="82" t="s">
        <v>77</v>
      </c>
      <c r="Q16" s="137" t="n">
        <f aca="false">0.5*Q14+3+Q15</f>
        <v>3</v>
      </c>
      <c r="R16" s="49" t="str">
        <f aca="false">IF(ISERROR(AR16),"",AR16)</f>
        <v>too low</v>
      </c>
      <c r="S16" s="50" t="n">
        <v>2</v>
      </c>
      <c r="T16" s="51" t="s">
        <v>35</v>
      </c>
      <c r="U16" s="51" t="s">
        <v>38</v>
      </c>
      <c r="V16" s="52"/>
      <c r="W16" s="53"/>
      <c r="X16" s="33" t="n">
        <f aca="false">IF(ISERROR(AS16),"",AS16)</f>
        <v>11</v>
      </c>
      <c r="Y16" s="34" t="s">
        <v>89</v>
      </c>
      <c r="Z16" s="34"/>
      <c r="AA16" s="34"/>
      <c r="AB16" s="34"/>
      <c r="AC16" s="34"/>
      <c r="AD16" s="35"/>
      <c r="AF16" s="1" t="n">
        <v>16</v>
      </c>
      <c r="AG16" s="0" t="s">
        <v>69</v>
      </c>
      <c r="AH16" s="0" t="s">
        <v>90</v>
      </c>
      <c r="AN16" s="36" t="n">
        <f aca="false">W16-V16</f>
        <v>0</v>
      </c>
      <c r="AO16" s="0" t="n">
        <f aca="false">LOOKUP(U16,$AU$1:$AU$6,$AV$1:$AV$6)</f>
        <v>-2</v>
      </c>
      <c r="AP16" s="0" t="n">
        <f aca="false">LOOKUP(T16,$AW$1:$AW$6,$AX$1:$AX$6)</f>
        <v>12</v>
      </c>
      <c r="AQ16" s="0" t="n">
        <f aca="false">AP16+AO16-1</f>
        <v>9</v>
      </c>
      <c r="AR16" s="0" t="str">
        <f aca="false">IF(AN16-AQ16&lt;0,IF(T16&lt;&gt;"","too low",""),IF(AN16-AQ16&lt;1,0,IF(AN16-AQ16&lt;2,1,IF(AN16-AQ16&lt;3,2,(AN16-AQ16-2)*4))))</f>
        <v>too low</v>
      </c>
      <c r="AS16" s="0" t="n">
        <f aca="false">IF(S16&lt;1,"too low",IF(S16&lt;2,0,IF(S16&lt;4,1,IF(S16&gt;=4,ROUNDDOWN(S16/4,0)+1,0))))+AP16+AO16+V16</f>
        <v>11</v>
      </c>
    </row>
    <row r="17" customFormat="false" ht="12.75" hidden="false" customHeight="true" outlineLevel="0" collapsed="false">
      <c r="A17" s="138" t="s">
        <v>91</v>
      </c>
      <c r="B17" s="138"/>
      <c r="C17" s="138"/>
      <c r="D17" s="138"/>
      <c r="E17" s="138"/>
      <c r="F17" s="139" t="s">
        <v>10</v>
      </c>
      <c r="G17" s="140" t="s">
        <v>5</v>
      </c>
      <c r="H17" s="141" t="s">
        <v>92</v>
      </c>
      <c r="I17" s="142"/>
      <c r="J17" s="142"/>
      <c r="K17" s="142"/>
      <c r="L17" s="139" t="s">
        <v>93</v>
      </c>
      <c r="M17" s="139" t="s">
        <v>94</v>
      </c>
      <c r="N17" s="139" t="s">
        <v>95</v>
      </c>
      <c r="O17" s="139" t="s">
        <v>96</v>
      </c>
      <c r="P17" s="139"/>
      <c r="Q17" s="140" t="s">
        <v>26</v>
      </c>
      <c r="R17" s="49" t="str">
        <f aca="false">IF(ISERROR(AR17),"",AR17)</f>
        <v>too low</v>
      </c>
      <c r="S17" s="50" t="n">
        <v>1</v>
      </c>
      <c r="T17" s="51" t="s">
        <v>35</v>
      </c>
      <c r="U17" s="51" t="s">
        <v>24</v>
      </c>
      <c r="V17" s="52"/>
      <c r="W17" s="53"/>
      <c r="X17" s="33" t="n">
        <f aca="false">IF(ISERROR(AS17),"",AS17)</f>
        <v>11</v>
      </c>
      <c r="Y17" s="143" t="s">
        <v>97</v>
      </c>
      <c r="Z17" s="143"/>
      <c r="AA17" s="143"/>
      <c r="AB17" s="143"/>
      <c r="AC17" s="143"/>
      <c r="AD17" s="35"/>
      <c r="AF17" s="1" t="n">
        <v>17</v>
      </c>
      <c r="AG17" s="0" t="s">
        <v>72</v>
      </c>
      <c r="AH17" s="0" t="s">
        <v>98</v>
      </c>
      <c r="AN17" s="36" t="n">
        <f aca="false">W17-V17</f>
        <v>0</v>
      </c>
      <c r="AO17" s="0" t="n">
        <f aca="false">LOOKUP(U17,$AU$1:$AU$6,$AV$1:$AV$6)</f>
        <v>-1</v>
      </c>
      <c r="AP17" s="0" t="n">
        <f aca="false">LOOKUP(T17,$AW$1:$AW$6,$AX$1:$AX$6)</f>
        <v>12</v>
      </c>
      <c r="AQ17" s="0" t="n">
        <f aca="false">AP17+AO17-1</f>
        <v>10</v>
      </c>
      <c r="AR17" s="0" t="str">
        <f aca="false">IF(AN17-AQ17&lt;0,IF(T17&lt;&gt;"","too low",""),IF(AN17-AQ17&lt;1,0,IF(AN17-AQ17&lt;2,1,IF(AN17-AQ17&lt;3,2,(AN17-AQ17-2)*4))))</f>
        <v>too low</v>
      </c>
      <c r="AS17" s="0" t="n">
        <f aca="false">IF(S17&lt;1,"too low",IF(S17&lt;2,0,IF(S17&lt;4,1,IF(S17&gt;=4,ROUNDDOWN(S17/4,0)+1,0))))+AP17+AO17+V17</f>
        <v>11</v>
      </c>
    </row>
    <row r="18" customFormat="false" ht="12.75" hidden="false" customHeight="true" outlineLevel="0" collapsed="false">
      <c r="A18" s="144" t="s">
        <v>99</v>
      </c>
      <c r="B18" s="144"/>
      <c r="C18" s="144"/>
      <c r="D18" s="144"/>
      <c r="E18" s="144"/>
      <c r="F18" s="145"/>
      <c r="G18" s="146" t="n">
        <v>10</v>
      </c>
      <c r="H18" s="147" t="s">
        <v>100</v>
      </c>
      <c r="I18" s="147"/>
      <c r="J18" s="147"/>
      <c r="K18" s="147"/>
      <c r="L18" s="148" t="n">
        <f aca="false">X11</f>
        <v>12</v>
      </c>
      <c r="M18" s="149" t="s">
        <v>101</v>
      </c>
      <c r="N18" s="150" t="s">
        <v>102</v>
      </c>
      <c r="O18" s="151" t="s">
        <v>103</v>
      </c>
      <c r="P18" s="152" t="s">
        <v>104</v>
      </c>
      <c r="Q18" s="153" t="n">
        <v>9</v>
      </c>
      <c r="R18" s="49" t="str">
        <f aca="false">IF(ISERROR(AR18),"",AR18)</f>
        <v>too low</v>
      </c>
      <c r="S18" s="50" t="n">
        <v>1</v>
      </c>
      <c r="T18" s="51" t="s">
        <v>35</v>
      </c>
      <c r="U18" s="51" t="s">
        <v>24</v>
      </c>
      <c r="V18" s="52"/>
      <c r="W18" s="53"/>
      <c r="X18" s="33" t="n">
        <f aca="false">IF(ISERROR(AS18),"",AS18)</f>
        <v>11</v>
      </c>
      <c r="Y18" s="34" t="s">
        <v>105</v>
      </c>
      <c r="Z18" s="34"/>
      <c r="AA18" s="34"/>
      <c r="AB18" s="34"/>
      <c r="AC18" s="34"/>
      <c r="AD18" s="35"/>
      <c r="AF18" s="1" t="n">
        <v>18</v>
      </c>
      <c r="AG18" s="0" t="s">
        <v>72</v>
      </c>
      <c r="AH18" s="0" t="s">
        <v>106</v>
      </c>
      <c r="AN18" s="36" t="n">
        <f aca="false">W18-V18</f>
        <v>0</v>
      </c>
      <c r="AO18" s="0" t="n">
        <f aca="false">LOOKUP(U18,$AU$1:$AU$6,$AV$1:$AV$6)</f>
        <v>-1</v>
      </c>
      <c r="AP18" s="0" t="n">
        <f aca="false">LOOKUP(T18,$AW$1:$AW$6,$AX$1:$AX$6)</f>
        <v>12</v>
      </c>
      <c r="AQ18" s="0" t="n">
        <f aca="false">AP18+AO18-1</f>
        <v>10</v>
      </c>
      <c r="AR18" s="0" t="str">
        <f aca="false">IF(AN18-AQ18&lt;0,IF(T18&lt;&gt;"","too low",""),IF(AN18-AQ18&lt;1,0,IF(AN18-AQ18&lt;2,1,IF(AN18-AQ18&lt;3,2,(AN18-AQ18-2)*4))))</f>
        <v>too low</v>
      </c>
      <c r="AS18" s="0" t="n">
        <f aca="false">IF(S18&lt;1,"too low",IF(S18&lt;2,0,IF(S18&lt;4,1,IF(S18&gt;=4,ROUNDDOWN(S18/4,0)+1,0))))+AP18+AO18+V18</f>
        <v>11</v>
      </c>
    </row>
    <row r="19" customFormat="false" ht="12.75" hidden="false" customHeight="true" outlineLevel="0" collapsed="false">
      <c r="A19" s="144" t="s">
        <v>107</v>
      </c>
      <c r="B19" s="144"/>
      <c r="C19" s="144"/>
      <c r="D19" s="144"/>
      <c r="E19" s="144"/>
      <c r="F19" s="145" t="n">
        <v>2</v>
      </c>
      <c r="G19" s="146" t="n">
        <f aca="false">F19*5</f>
        <v>10</v>
      </c>
      <c r="H19" s="147"/>
      <c r="I19" s="147"/>
      <c r="J19" s="147"/>
      <c r="K19" s="147"/>
      <c r="L19" s="148"/>
      <c r="M19" s="149"/>
      <c r="N19" s="150"/>
      <c r="O19" s="151"/>
      <c r="P19" s="152"/>
      <c r="Q19" s="153"/>
      <c r="R19" s="49" t="str">
        <f aca="false">IF(ISERROR(AR19),"",AR19)</f>
        <v/>
      </c>
      <c r="S19" s="50"/>
      <c r="T19" s="51"/>
      <c r="U19" s="51"/>
      <c r="V19" s="52"/>
      <c r="W19" s="53"/>
      <c r="X19" s="33" t="str">
        <f aca="false">IF(ISERROR(AS19),"",AS19)</f>
        <v/>
      </c>
      <c r="Y19" s="34"/>
      <c r="Z19" s="34"/>
      <c r="AA19" s="34"/>
      <c r="AB19" s="34"/>
      <c r="AC19" s="34"/>
      <c r="AD19" s="35"/>
      <c r="AF19" s="1" t="n">
        <v>19</v>
      </c>
      <c r="AG19" s="0" t="s">
        <v>79</v>
      </c>
      <c r="AH19" s="0" t="s">
        <v>108</v>
      </c>
      <c r="AN19" s="36" t="n">
        <f aca="false">W19-V19</f>
        <v>0</v>
      </c>
      <c r="AO19" s="0" t="e">
        <f aca="false">LOOKUP(U19,$AU$1:$AU$6,$AV$1:$AV$6)</f>
        <v>#N/A</v>
      </c>
      <c r="AP19" s="0" t="e">
        <f aca="false">LOOKUP(T19,$AW$1:$AW$6,$AX$1:$AX$6)</f>
        <v>#N/A</v>
      </c>
      <c r="AQ19" s="0" t="e">
        <f aca="false">AP19+AO19-1</f>
        <v>#N/A</v>
      </c>
      <c r="AR19" s="0" t="e">
        <f aca="false">IF(AN19-AQ19&lt;0,IF(T19&lt;&gt;"","too low",""),IF(AN19-AQ19&lt;1,0,IF(AN19-AQ19&lt;2,1,IF(AN19-AQ19&lt;3,2,(AN19-AQ19-2)*4))))</f>
        <v>#N/A</v>
      </c>
      <c r="AS19" s="0" t="e">
        <f aca="false">IF(S19&lt;1,"too low",IF(S19&lt;2,0,IF(S19&lt;4,1,IF(S19&gt;=4,ROUNDDOWN(S19/4,0)+1,0))))+AP19+AO19+V19</f>
        <v>#N/A</v>
      </c>
    </row>
    <row r="20" customFormat="false" ht="12.75" hidden="false" customHeight="true" outlineLevel="0" collapsed="false">
      <c r="A20" s="144" t="s">
        <v>109</v>
      </c>
      <c r="B20" s="144"/>
      <c r="C20" s="144"/>
      <c r="D20" s="144"/>
      <c r="E20" s="144"/>
      <c r="F20" s="145" t="s">
        <v>110</v>
      </c>
      <c r="G20" s="146" t="n">
        <v>50</v>
      </c>
      <c r="H20" s="147"/>
      <c r="I20" s="147"/>
      <c r="J20" s="147"/>
      <c r="K20" s="147"/>
      <c r="L20" s="148"/>
      <c r="M20" s="149"/>
      <c r="N20" s="150"/>
      <c r="O20" s="151"/>
      <c r="P20" s="152"/>
      <c r="Q20" s="153"/>
      <c r="R20" s="49" t="str">
        <f aca="false">IF(ISERROR(AR20),"",AR20)</f>
        <v/>
      </c>
      <c r="S20" s="50"/>
      <c r="T20" s="51"/>
      <c r="U20" s="51"/>
      <c r="V20" s="52"/>
      <c r="W20" s="53"/>
      <c r="X20" s="33" t="str">
        <f aca="false">IF(ISERROR(AS20),"",AS20)</f>
        <v/>
      </c>
      <c r="Y20" s="34"/>
      <c r="Z20" s="34"/>
      <c r="AA20" s="34"/>
      <c r="AB20" s="34"/>
      <c r="AC20" s="34"/>
      <c r="AD20" s="35"/>
      <c r="AF20" s="1" t="n">
        <v>20</v>
      </c>
      <c r="AG20" s="0" t="s">
        <v>79</v>
      </c>
      <c r="AH20" s="0" t="s">
        <v>111</v>
      </c>
      <c r="AN20" s="36" t="n">
        <f aca="false">W20-V20</f>
        <v>0</v>
      </c>
      <c r="AO20" s="0" t="e">
        <f aca="false">LOOKUP(U20,$AU$1:$AU$6,$AV$1:$AV$6)</f>
        <v>#N/A</v>
      </c>
      <c r="AP20" s="0" t="e">
        <f aca="false">LOOKUP(T20,$AW$1:$AW$6,$AX$1:$AX$6)</f>
        <v>#N/A</v>
      </c>
      <c r="AQ20" s="0" t="e">
        <f aca="false">AP20+AO20-1</f>
        <v>#N/A</v>
      </c>
      <c r="AR20" s="0" t="e">
        <f aca="false">IF(AN20-AQ20&lt;0,IF(T20&lt;&gt;"","too low",""),IF(AN20-AQ20&lt;1,0,IF(AN20-AQ20&lt;2,1,IF(AN20-AQ20&lt;3,2,(AN20-AQ20-2)*4))))</f>
        <v>#N/A</v>
      </c>
      <c r="AS20" s="0" t="e">
        <f aca="false">IF(S20&lt;1,"too low",IF(S20&lt;2,0,IF(S20&lt;4,1,IF(S20&gt;=4,ROUNDDOWN(S20/4,0)+1,0))))+AP20+AO20+V20</f>
        <v>#N/A</v>
      </c>
    </row>
    <row r="21" customFormat="false" ht="12.75" hidden="false" customHeight="true" outlineLevel="0" collapsed="false">
      <c r="A21" s="144"/>
      <c r="B21" s="144"/>
      <c r="C21" s="144"/>
      <c r="D21" s="144"/>
      <c r="E21" s="144"/>
      <c r="F21" s="154"/>
      <c r="G21" s="146"/>
      <c r="H21" s="147"/>
      <c r="I21" s="147"/>
      <c r="J21" s="147"/>
      <c r="K21" s="147"/>
      <c r="L21" s="155"/>
      <c r="M21" s="156"/>
      <c r="N21" s="156"/>
      <c r="O21" s="157"/>
      <c r="P21" s="158"/>
      <c r="Q21" s="159"/>
      <c r="R21" s="49" t="str">
        <f aca="false">IF(ISERROR(AR21),"",AR21)</f>
        <v/>
      </c>
      <c r="S21" s="50"/>
      <c r="T21" s="51"/>
      <c r="U21" s="51"/>
      <c r="V21" s="52"/>
      <c r="W21" s="53"/>
      <c r="X21" s="33" t="str">
        <f aca="false">IF(ISERROR(AS21),"",AS21)</f>
        <v/>
      </c>
      <c r="Y21" s="34"/>
      <c r="Z21" s="34"/>
      <c r="AA21" s="34"/>
      <c r="AB21" s="34"/>
      <c r="AC21" s="34"/>
      <c r="AD21" s="35"/>
      <c r="AF21" s="1" t="n">
        <v>21</v>
      </c>
      <c r="AG21" s="0" t="s">
        <v>84</v>
      </c>
      <c r="AH21" s="0" t="s">
        <v>112</v>
      </c>
      <c r="AN21" s="36" t="n">
        <f aca="false">W21-V21</f>
        <v>0</v>
      </c>
      <c r="AO21" s="0" t="e">
        <f aca="false">LOOKUP(U21,$AU$1:$AU$6,$AV$1:$AV$6)</f>
        <v>#N/A</v>
      </c>
      <c r="AP21" s="0" t="e">
        <f aca="false">LOOKUP(T21,$AW$1:$AW$6,$AX$1:$AX$6)</f>
        <v>#N/A</v>
      </c>
      <c r="AQ21" s="0" t="e">
        <f aca="false">AP21+AO21-1</f>
        <v>#N/A</v>
      </c>
      <c r="AR21" s="0" t="e">
        <f aca="false">IF(AN21-AQ21&lt;0,IF(T21&lt;&gt;"","too low",""),IF(AN21-AQ21&lt;1,0,IF(AN21-AQ21&lt;2,1,IF(AN21-AQ21&lt;3,2,(AN21-AQ21-2)*4))))</f>
        <v>#N/A</v>
      </c>
      <c r="AS21" s="0" t="e">
        <f aca="false">IF(S21&lt;1,"too low",IF(S21&lt;2,0,IF(S21&lt;4,1,IF(S21&gt;=4,ROUNDDOWN(S21/4,0)+1,0))))+AP21+AO21+V21</f>
        <v>#N/A</v>
      </c>
    </row>
    <row r="22" customFormat="false" ht="12.75" hidden="false" customHeight="true" outlineLevel="0" collapsed="false">
      <c r="A22" s="144" t="s">
        <v>113</v>
      </c>
      <c r="B22" s="144"/>
      <c r="C22" s="144"/>
      <c r="D22" s="144"/>
      <c r="E22" s="144"/>
      <c r="F22" s="145"/>
      <c r="G22" s="146" t="n">
        <v>15</v>
      </c>
      <c r="H22" s="160" t="s">
        <v>114</v>
      </c>
      <c r="I22" s="161"/>
      <c r="J22" s="161"/>
      <c r="K22" s="161"/>
      <c r="L22" s="161"/>
      <c r="M22" s="162" t="s">
        <v>115</v>
      </c>
      <c r="N22" s="162"/>
      <c r="O22" s="162"/>
      <c r="P22" s="162" t="s">
        <v>116</v>
      </c>
      <c r="Q22" s="163" t="s">
        <v>115</v>
      </c>
      <c r="R22" s="49" t="str">
        <f aca="false">IF(ISERROR(AR22),"",AR22)</f>
        <v/>
      </c>
      <c r="S22" s="50"/>
      <c r="T22" s="51"/>
      <c r="U22" s="51"/>
      <c r="V22" s="52"/>
      <c r="W22" s="53"/>
      <c r="X22" s="33" t="str">
        <f aca="false">IF(ISERROR(AS22),"",AS22)</f>
        <v/>
      </c>
      <c r="Y22" s="143" t="s">
        <v>117</v>
      </c>
      <c r="Z22" s="143"/>
      <c r="AA22" s="143"/>
      <c r="AB22" s="143"/>
      <c r="AC22" s="143"/>
      <c r="AD22" s="35"/>
      <c r="AF22" s="1" t="n">
        <v>22</v>
      </c>
      <c r="AG22" s="0" t="s">
        <v>84</v>
      </c>
      <c r="AH22" s="0" t="s">
        <v>118</v>
      </c>
      <c r="AN22" s="36" t="n">
        <f aca="false">W22-V22</f>
        <v>0</v>
      </c>
      <c r="AO22" s="0" t="e">
        <f aca="false">LOOKUP(U22,$AU$1:$AU$6,$AV$1:$AV$6)</f>
        <v>#N/A</v>
      </c>
      <c r="AP22" s="0" t="e">
        <f aca="false">LOOKUP(T22,$AW$1:$AW$6,$AX$1:$AX$6)</f>
        <v>#N/A</v>
      </c>
      <c r="AQ22" s="0" t="e">
        <f aca="false">AP22+AO22-1</f>
        <v>#N/A</v>
      </c>
      <c r="AR22" s="0" t="e">
        <f aca="false">IF(AN22-AQ22&lt;0,IF(T22&lt;&gt;"","too low",""),IF(AN22-AQ22&lt;1,0,IF(AN22-AQ22&lt;2,1,IF(AN22-AQ22&lt;3,2,(AN22-AQ22-2)*4))))</f>
        <v>#N/A</v>
      </c>
      <c r="AS22" s="0" t="e">
        <f aca="false">IF(S22&lt;1,"too low",IF(S22&lt;2,0,IF(S22&lt;4,1,IF(S22&gt;=4,ROUNDDOWN(S22/4,0)+1,0))))+AP22+AO22+V22</f>
        <v>#N/A</v>
      </c>
    </row>
    <row r="23" customFormat="false" ht="12.75" hidden="false" customHeight="true" outlineLevel="0" collapsed="false">
      <c r="A23" s="144"/>
      <c r="B23" s="144"/>
      <c r="C23" s="144"/>
      <c r="D23" s="144"/>
      <c r="E23" s="144"/>
      <c r="F23" s="145"/>
      <c r="G23" s="146"/>
      <c r="H23" s="164"/>
      <c r="I23" s="164"/>
      <c r="J23" s="164"/>
      <c r="K23" s="164"/>
      <c r="L23" s="165"/>
      <c r="M23" s="166"/>
      <c r="N23" s="167" t="s">
        <v>119</v>
      </c>
      <c r="O23" s="167"/>
      <c r="P23" s="165" t="n">
        <v>200</v>
      </c>
      <c r="Q23" s="168" t="n">
        <v>2.75</v>
      </c>
      <c r="R23" s="49" t="str">
        <f aca="false">IF(ISERROR(AR23),"",AR23)</f>
        <v/>
      </c>
      <c r="S23" s="50"/>
      <c r="T23" s="51"/>
      <c r="U23" s="51"/>
      <c r="V23" s="52"/>
      <c r="W23" s="53"/>
      <c r="X23" s="33" t="str">
        <f aca="false">IF(ISERROR(AS23),"",AS23)</f>
        <v/>
      </c>
      <c r="Y23" s="34"/>
      <c r="Z23" s="34"/>
      <c r="AA23" s="34"/>
      <c r="AB23" s="34"/>
      <c r="AC23" s="34"/>
      <c r="AD23" s="35"/>
      <c r="AF23" s="1" t="n">
        <v>23</v>
      </c>
      <c r="AG23" s="0" t="s">
        <v>88</v>
      </c>
      <c r="AH23" s="0" t="s">
        <v>120</v>
      </c>
      <c r="AN23" s="36" t="n">
        <f aca="false">W23-V23</f>
        <v>0</v>
      </c>
      <c r="AO23" s="0" t="e">
        <f aca="false">LOOKUP(U23,$AU$1:$AU$6,$AV$1:$AV$6)</f>
        <v>#N/A</v>
      </c>
      <c r="AP23" s="0" t="e">
        <f aca="false">LOOKUP(T23,$AW$1:$AW$6,$AX$1:$AX$6)</f>
        <v>#N/A</v>
      </c>
      <c r="AQ23" s="0" t="e">
        <f aca="false">AP23+AO23-1</f>
        <v>#N/A</v>
      </c>
      <c r="AR23" s="0" t="e">
        <f aca="false">IF(AN23-AQ23&lt;0,IF(T23&lt;&gt;"","too low",""),IF(AN23-AQ23&lt;1,0,IF(AN23-AQ23&lt;2,1,IF(AN23-AQ23&lt;3,2,(AN23-AQ23-2)*4))))</f>
        <v>#N/A</v>
      </c>
      <c r="AS23" s="0" t="e">
        <f aca="false">IF(S23&lt;1,"too low",IF(S23&lt;2,0,IF(S23&lt;4,1,IF(S23&gt;=4,ROUNDDOWN(S23/4,0)+1,0))))+AP23+AO23+V23</f>
        <v>#N/A</v>
      </c>
    </row>
    <row r="24" customFormat="false" ht="12.75" hidden="false" customHeight="true" outlineLevel="0" collapsed="false">
      <c r="A24" s="144"/>
      <c r="B24" s="144"/>
      <c r="C24" s="144"/>
      <c r="D24" s="144"/>
      <c r="E24" s="144"/>
      <c r="F24" s="145"/>
      <c r="G24" s="146"/>
      <c r="H24" s="164"/>
      <c r="I24" s="164"/>
      <c r="J24" s="164"/>
      <c r="K24" s="164"/>
      <c r="L24" s="165"/>
      <c r="M24" s="166"/>
      <c r="N24" s="167"/>
      <c r="O24" s="167"/>
      <c r="P24" s="165"/>
      <c r="Q24" s="168"/>
      <c r="R24" s="49" t="str">
        <f aca="false">IF(ISERROR(AR24),"",AR24)</f>
        <v/>
      </c>
      <c r="S24" s="50"/>
      <c r="T24" s="51"/>
      <c r="U24" s="51"/>
      <c r="V24" s="52"/>
      <c r="W24" s="53"/>
      <c r="X24" s="33" t="str">
        <f aca="false">IF(ISERROR(AS24),"",AS24)</f>
        <v/>
      </c>
      <c r="Y24" s="143"/>
      <c r="Z24" s="143"/>
      <c r="AA24" s="143"/>
      <c r="AB24" s="143"/>
      <c r="AC24" s="143"/>
      <c r="AD24" s="91"/>
      <c r="AF24" s="1" t="n">
        <v>24</v>
      </c>
      <c r="AG24" s="0" t="s">
        <v>88</v>
      </c>
      <c r="AH24" s="0" t="s">
        <v>121</v>
      </c>
      <c r="AN24" s="36" t="n">
        <f aca="false">W24-V24</f>
        <v>0</v>
      </c>
      <c r="AO24" s="0" t="e">
        <f aca="false">LOOKUP(U24,$AU$1:$AU$6,$AV$1:$AV$6)</f>
        <v>#N/A</v>
      </c>
      <c r="AP24" s="0" t="e">
        <f aca="false">LOOKUP(T24,$AW$1:$AW$6,$AX$1:$AX$6)</f>
        <v>#N/A</v>
      </c>
      <c r="AQ24" s="0" t="e">
        <f aca="false">AP24+AO24-1</f>
        <v>#N/A</v>
      </c>
      <c r="AR24" s="0" t="e">
        <f aca="false">IF(AN24-AQ24&lt;0,IF(T24&lt;&gt;"","too low",""),IF(AN24-AQ24&lt;1,0,IF(AN24-AQ24&lt;2,1,IF(AN24-AQ24&lt;3,2,(AN24-AQ24-2)*4))))</f>
        <v>#N/A</v>
      </c>
      <c r="AS24" s="0" t="e">
        <f aca="false">IF(S24&lt;1,"too low",IF(S24&lt;2,0,IF(S24&lt;4,1,IF(S24&gt;=4,ROUNDDOWN(S24/4,0)+1,0))))+AP24+AO24+V24</f>
        <v>#N/A</v>
      </c>
    </row>
    <row r="25" customFormat="false" ht="12.75" hidden="false" customHeight="true" outlineLevel="0" collapsed="false">
      <c r="A25" s="144"/>
      <c r="B25" s="144"/>
      <c r="C25" s="144"/>
      <c r="D25" s="144"/>
      <c r="E25" s="144"/>
      <c r="F25" s="145"/>
      <c r="G25" s="146"/>
      <c r="H25" s="164"/>
      <c r="I25" s="164"/>
      <c r="J25" s="164"/>
      <c r="K25" s="164"/>
      <c r="L25" s="165"/>
      <c r="M25" s="166"/>
      <c r="N25" s="167" t="s">
        <v>122</v>
      </c>
      <c r="O25" s="167"/>
      <c r="P25" s="165" t="n">
        <v>5</v>
      </c>
      <c r="Q25" s="168" t="n">
        <v>0.1</v>
      </c>
      <c r="R25" s="169" t="str">
        <f aca="false">IF(ISERROR(AR25),"",AR25)</f>
        <v/>
      </c>
      <c r="S25" s="170" t="n">
        <f aca="false">5*T25</f>
        <v>10</v>
      </c>
      <c r="T25" s="171" t="n">
        <v>2</v>
      </c>
      <c r="U25" s="172" t="s">
        <v>123</v>
      </c>
      <c r="V25" s="172"/>
      <c r="W25" s="172"/>
      <c r="X25" s="172"/>
      <c r="Y25" s="172"/>
      <c r="Z25" s="172"/>
      <c r="AA25" s="172"/>
      <c r="AB25" s="172"/>
      <c r="AC25" s="172"/>
      <c r="AD25" s="35"/>
      <c r="AF25" s="1" t="n">
        <v>25</v>
      </c>
      <c r="AG25" s="0" t="s">
        <v>90</v>
      </c>
      <c r="AH25" s="0" t="s">
        <v>124</v>
      </c>
      <c r="AN25" s="36" t="e">
        <f aca="false">#REF!-#REF!</f>
        <v>#VALUE!</v>
      </c>
      <c r="AO25" s="0" t="e">
        <f aca="false">LOOKUP(#REF!,$AU$1:$AU$6,$AV$1:$AV$6)</f>
        <v>#REF!</v>
      </c>
      <c r="AP25" s="0" t="e">
        <f aca="false">LOOKUP(#REF!,$AW$1:$AW$6,$AX$1:$AX$6)</f>
        <v>#REF!</v>
      </c>
      <c r="AQ25" s="0" t="e">
        <f aca="false">AP25+AO25-1</f>
        <v>#REF!</v>
      </c>
      <c r="AR25" s="0" t="e">
        <f aca="false">IF(AN25-AQ25&lt;0,IF(#REF!&lt;&gt;"","too low",""),IF(AN25-AQ25&lt;1,0,IF(AN25-AQ25&lt;2,1,IF(AN25-AQ25&lt;3,2,(AN25-AQ25-2)*4))))</f>
        <v>#VALUE!</v>
      </c>
      <c r="AS25" s="0" t="e">
        <f aca="false">IF(#REF!&lt;1,"too low",IF(#REF!&lt;2,0,IF(#REF!&lt;4,1,IF(#REF!&gt;=4,ROUNDDOWN(#REF!/4,0)+1,0))))+AP25+AO25+#REF!</f>
        <v>#REF!</v>
      </c>
    </row>
    <row r="26" customFormat="false" ht="12.75" hidden="false" customHeight="true" outlineLevel="0" collapsed="false">
      <c r="A26" s="144"/>
      <c r="B26" s="144"/>
      <c r="C26" s="144"/>
      <c r="D26" s="144"/>
      <c r="E26" s="144"/>
      <c r="F26" s="145"/>
      <c r="G26" s="146"/>
      <c r="H26" s="164"/>
      <c r="I26" s="164"/>
      <c r="J26" s="164"/>
      <c r="K26" s="164"/>
      <c r="L26" s="165"/>
      <c r="M26" s="166"/>
      <c r="N26" s="167" t="s">
        <v>125</v>
      </c>
      <c r="O26" s="167"/>
      <c r="P26" s="165" t="n">
        <v>1</v>
      </c>
      <c r="Q26" s="168"/>
      <c r="R26" s="169" t="str">
        <f aca="false">IF(ISERROR(AR26),"",AR26)</f>
        <v/>
      </c>
      <c r="S26" s="170" t="n">
        <f aca="false">25*0.8</f>
        <v>20</v>
      </c>
      <c r="T26" s="171"/>
      <c r="U26" s="171" t="s">
        <v>126</v>
      </c>
      <c r="V26" s="171"/>
      <c r="W26" s="171"/>
      <c r="X26" s="171"/>
      <c r="Y26" s="171"/>
      <c r="Z26" s="171"/>
      <c r="AA26" s="171"/>
      <c r="AB26" s="171"/>
      <c r="AC26" s="171"/>
      <c r="AD26" s="35"/>
      <c r="AF26" s="1" t="n">
        <v>26</v>
      </c>
      <c r="AG26" s="0" t="s">
        <v>90</v>
      </c>
      <c r="AH26" s="0" t="s">
        <v>127</v>
      </c>
      <c r="AN26" s="36" t="e">
        <f aca="false">#REF!-#REF!</f>
        <v>#VALUE!</v>
      </c>
      <c r="AO26" s="0" t="e">
        <f aca="false">LOOKUP(#REF!,$AU$1:$AU$6,$AV$1:$AV$6)</f>
        <v>#REF!</v>
      </c>
      <c r="AP26" s="0" t="e">
        <f aca="false">LOOKUP(#REF!,$AW$1:$AW$6,$AX$1:$AX$6)</f>
        <v>#REF!</v>
      </c>
      <c r="AQ26" s="0" t="e">
        <f aca="false">AP26+AO26-1</f>
        <v>#REF!</v>
      </c>
      <c r="AR26" s="0" t="e">
        <f aca="false">IF(AN26-AQ26&lt;0,IF(#REF!&lt;&gt;"","too low",""),IF(AN26-AQ26&lt;1,0,IF(AN26-AQ26&lt;2,1,IF(AN26-AQ26&lt;3,2,(AN26-AQ26-2)*4))))</f>
        <v>#VALUE!</v>
      </c>
      <c r="AS26" s="0" t="e">
        <f aca="false">IF(#REF!&lt;1,"too low",IF(#REF!&lt;2,0,IF(#REF!&lt;4,1,IF(#REF!&gt;=4,ROUNDDOWN(#REF!/4,0)+1,0))))+AP26+AO26+#REF!</f>
        <v>#REF!</v>
      </c>
    </row>
    <row r="27" customFormat="false" ht="12.75" hidden="false" customHeight="true" outlineLevel="0" collapsed="false">
      <c r="A27" s="144"/>
      <c r="B27" s="144"/>
      <c r="C27" s="144"/>
      <c r="D27" s="144"/>
      <c r="E27" s="144"/>
      <c r="F27" s="145"/>
      <c r="G27" s="146"/>
      <c r="H27" s="164"/>
      <c r="I27" s="164"/>
      <c r="J27" s="164"/>
      <c r="K27" s="164"/>
      <c r="L27" s="165"/>
      <c r="M27" s="166"/>
      <c r="N27" s="167"/>
      <c r="O27" s="167"/>
      <c r="P27" s="165"/>
      <c r="Q27" s="168"/>
      <c r="R27" s="169" t="str">
        <f aca="false">IF(ISERROR(AR27),"",AR27)</f>
        <v/>
      </c>
      <c r="S27" s="170" t="n">
        <f aca="false">ROUNDDOWN(15*0.9,0)</f>
        <v>13</v>
      </c>
      <c r="T27" s="171"/>
      <c r="U27" s="171" t="s">
        <v>128</v>
      </c>
      <c r="V27" s="171"/>
      <c r="W27" s="171"/>
      <c r="X27" s="171"/>
      <c r="Y27" s="171"/>
      <c r="Z27" s="171"/>
      <c r="AA27" s="171"/>
      <c r="AB27" s="171"/>
      <c r="AC27" s="171"/>
      <c r="AD27" s="35"/>
      <c r="AF27" s="1" t="n">
        <v>27</v>
      </c>
      <c r="AG27" s="0" t="s">
        <v>98</v>
      </c>
      <c r="AH27" s="0" t="s">
        <v>129</v>
      </c>
      <c r="AN27" s="36" t="e">
        <f aca="false">#REF!-#REF!</f>
        <v>#VALUE!</v>
      </c>
      <c r="AO27" s="0" t="e">
        <f aca="false">LOOKUP(#REF!,$AU$1:$AU$6,$AV$1:$AV$6)</f>
        <v>#REF!</v>
      </c>
      <c r="AP27" s="0" t="e">
        <f aca="false">LOOKUP(#REF!,$AW$1:$AW$6,$AX$1:$AX$6)</f>
        <v>#REF!</v>
      </c>
      <c r="AQ27" s="0" t="e">
        <f aca="false">AP27+AO27-1</f>
        <v>#REF!</v>
      </c>
      <c r="AR27" s="0" t="e">
        <f aca="false">IF(AN27-AQ27&lt;0,IF(#REF!&lt;&gt;"","too low",""),IF(AN27-AQ27&lt;1,0,IF(AN27-AQ27&lt;2,1,IF(AN27-AQ27&lt;3,2,(AN27-AQ27-2)*4))))</f>
        <v>#VALUE!</v>
      </c>
      <c r="AS27" s="0" t="e">
        <f aca="false">IF(#REF!&lt;1,"too low",IF(#REF!&lt;2,0,IF(#REF!&lt;4,1,IF(#REF!&gt;=4,ROUNDDOWN(#REF!/4,0)+1,0))))+AP27+AO27+#REF!</f>
        <v>#REF!</v>
      </c>
    </row>
    <row r="28" customFormat="false" ht="12.75" hidden="false" customHeight="true" outlineLevel="0" collapsed="false">
      <c r="A28" s="173" t="s">
        <v>130</v>
      </c>
      <c r="B28" s="173"/>
      <c r="C28" s="173"/>
      <c r="D28" s="173"/>
      <c r="E28" s="173"/>
      <c r="F28" s="174" t="s">
        <v>10</v>
      </c>
      <c r="G28" s="175" t="s">
        <v>5</v>
      </c>
      <c r="H28" s="164" t="s">
        <v>131</v>
      </c>
      <c r="I28" s="164"/>
      <c r="J28" s="164"/>
      <c r="K28" s="164"/>
      <c r="L28" s="165" t="n">
        <v>200</v>
      </c>
      <c r="M28" s="166" t="n">
        <v>2</v>
      </c>
      <c r="N28" s="167"/>
      <c r="O28" s="167"/>
      <c r="P28" s="165"/>
      <c r="Q28" s="168"/>
      <c r="R28" s="169" t="str">
        <f aca="false">IF(ISERROR(AR28),"",AR28)</f>
        <v/>
      </c>
      <c r="S28" s="170" t="n">
        <f aca="false">20*0.9</f>
        <v>18</v>
      </c>
      <c r="T28" s="171"/>
      <c r="U28" s="171" t="s">
        <v>132</v>
      </c>
      <c r="V28" s="171"/>
      <c r="W28" s="171"/>
      <c r="X28" s="171"/>
      <c r="Y28" s="171"/>
      <c r="Z28" s="171"/>
      <c r="AA28" s="171"/>
      <c r="AB28" s="171"/>
      <c r="AC28" s="171"/>
      <c r="AD28" s="35"/>
      <c r="AF28" s="1" t="n">
        <v>28</v>
      </c>
      <c r="AG28" s="0" t="s">
        <v>98</v>
      </c>
      <c r="AH28" s="0" t="s">
        <v>129</v>
      </c>
      <c r="AN28" s="36" t="e">
        <f aca="false">#REF!-#REF!</f>
        <v>#VALUE!</v>
      </c>
      <c r="AO28" s="0" t="e">
        <f aca="false">LOOKUP(#REF!,$AU$1:$AU$6,$AV$1:$AV$6)</f>
        <v>#REF!</v>
      </c>
      <c r="AP28" s="0" t="e">
        <f aca="false">LOOKUP(#REF!,$AW$1:$AW$6,$AX$1:$AX$6)</f>
        <v>#REF!</v>
      </c>
      <c r="AQ28" s="0" t="e">
        <f aca="false">AP28+AO28-1</f>
        <v>#REF!</v>
      </c>
      <c r="AR28" s="0" t="e">
        <f aca="false">IF(AN28-AQ28&lt;0,IF(#REF!&lt;&gt;"","too low",""),IF(AN28-AQ28&lt;1,0,IF(AN28-AQ28&lt;2,1,IF(AN28-AQ28&lt;3,2,(AN28-AQ28-2)*4))))</f>
        <v>#VALUE!</v>
      </c>
      <c r="AS28" s="0" t="e">
        <f aca="false">IF(#REF!&lt;1,"too low",IF(#REF!&lt;2,0,IF(#REF!&lt;4,1,IF(#REF!&gt;=4,ROUNDDOWN(#REF!/4,0)+1,0))))+AP28+AO28+#REF!</f>
        <v>#REF!</v>
      </c>
    </row>
    <row r="29" customFormat="false" ht="12.75" hidden="false" customHeight="true" outlineLevel="0" collapsed="false">
      <c r="A29" s="144" t="s">
        <v>133</v>
      </c>
      <c r="B29" s="144"/>
      <c r="C29" s="144"/>
      <c r="D29" s="144"/>
      <c r="E29" s="144"/>
      <c r="F29" s="145" t="s">
        <v>134</v>
      </c>
      <c r="G29" s="176" t="n">
        <v>-10</v>
      </c>
      <c r="H29" s="164" t="s">
        <v>135</v>
      </c>
      <c r="I29" s="164"/>
      <c r="J29" s="164"/>
      <c r="K29" s="164"/>
      <c r="L29" s="165" t="n">
        <v>50</v>
      </c>
      <c r="M29" s="166" t="n">
        <v>1</v>
      </c>
      <c r="N29" s="167"/>
      <c r="O29" s="167"/>
      <c r="P29" s="165"/>
      <c r="Q29" s="168"/>
      <c r="R29" s="169" t="str">
        <f aca="false">IF(ISERROR(AR29),"",AR29)</f>
        <v/>
      </c>
      <c r="S29" s="177"/>
      <c r="T29" s="178"/>
      <c r="U29" s="178"/>
      <c r="V29" s="179"/>
      <c r="W29" s="180"/>
      <c r="X29" s="181" t="str">
        <f aca="false">IF(ISERROR(AS29),"",AS29)</f>
        <v/>
      </c>
      <c r="Y29" s="182"/>
      <c r="Z29" s="182"/>
      <c r="AA29" s="182"/>
      <c r="AB29" s="182"/>
      <c r="AC29" s="182"/>
      <c r="AD29" s="35"/>
      <c r="AF29" s="1" t="n">
        <v>29</v>
      </c>
      <c r="AG29" s="0" t="s">
        <v>106</v>
      </c>
      <c r="AH29" s="0" t="s">
        <v>136</v>
      </c>
      <c r="AN29" s="36" t="n">
        <f aca="false">W29-V29</f>
        <v>0</v>
      </c>
      <c r="AO29" s="0" t="e">
        <f aca="false">LOOKUP(U29,$AU$1:$AU$6,$AV$1:$AV$6)</f>
        <v>#N/A</v>
      </c>
      <c r="AP29" s="0" t="e">
        <f aca="false">LOOKUP(T29,$AW$1:$AW$6,$AX$1:$AX$6)</f>
        <v>#N/A</v>
      </c>
      <c r="AQ29" s="0" t="e">
        <f aca="false">AP29+AO29-1</f>
        <v>#N/A</v>
      </c>
      <c r="AR29" s="0" t="e">
        <f aca="false">IF(AN29-AQ29&lt;0,IF(T29&lt;&gt;"","too low",""),IF(AN29-AQ29&lt;1,0,IF(AN29-AQ29&lt;2,1,IF(AN29-AQ29&lt;3,2,(AN29-AQ29-2)*4))))</f>
        <v>#N/A</v>
      </c>
      <c r="AS29" s="0" t="e">
        <f aca="false">IF(S29&lt;1,"too low",IF(S29&lt;2,0,IF(S29&lt;4,1,IF(S29&gt;=4,ROUNDDOWN(S29/4,0)+1,0))))+AP29+AO29+V29</f>
        <v>#N/A</v>
      </c>
    </row>
    <row r="30" customFormat="false" ht="12.75" hidden="false" customHeight="true" outlineLevel="0" collapsed="false">
      <c r="A30" s="144" t="s">
        <v>137</v>
      </c>
      <c r="B30" s="144"/>
      <c r="C30" s="144"/>
      <c r="D30" s="144"/>
      <c r="E30" s="144"/>
      <c r="F30" s="145" t="s">
        <v>138</v>
      </c>
      <c r="G30" s="176" t="n">
        <v>-30</v>
      </c>
      <c r="H30" s="164"/>
      <c r="I30" s="164"/>
      <c r="J30" s="164"/>
      <c r="K30" s="164"/>
      <c r="L30" s="183"/>
      <c r="M30" s="166"/>
      <c r="N30" s="167"/>
      <c r="O30" s="167"/>
      <c r="P30" s="165"/>
      <c r="Q30" s="168"/>
      <c r="R30" s="49" t="str">
        <f aca="false">IF(ISERROR(AR30),"",AR30)</f>
        <v/>
      </c>
      <c r="S30" s="184"/>
      <c r="T30" s="184"/>
      <c r="U30" s="184"/>
      <c r="V30" s="184"/>
      <c r="W30" s="184"/>
      <c r="X30" s="184"/>
      <c r="Y30" s="184"/>
      <c r="Z30" s="184"/>
      <c r="AA30" s="184"/>
      <c r="AB30" s="184"/>
      <c r="AC30" s="184"/>
      <c r="AD30" s="35"/>
      <c r="AF30" s="1" t="n">
        <v>30</v>
      </c>
      <c r="AG30" s="0" t="s">
        <v>106</v>
      </c>
      <c r="AH30" s="0" t="s">
        <v>136</v>
      </c>
      <c r="AN30" s="36" t="n">
        <f aca="false">W25-V25</f>
        <v>0</v>
      </c>
      <c r="AO30" s="0" t="n">
        <f aca="false">LOOKUP(U25,$AU$1:$AU$6,$AV$1:$AV$6)</f>
        <v>0</v>
      </c>
      <c r="AP30" s="0" t="e">
        <f aca="false">LOOKUP(T25,$AW$1:$AW$6,$AX$1:$AX$6)</f>
        <v>#N/A</v>
      </c>
      <c r="AQ30" s="0" t="e">
        <f aca="false">AP30+AO30-1</f>
        <v>#N/A</v>
      </c>
      <c r="AR30" s="0" t="e">
        <f aca="false">IF(AN30-AQ30&lt;0,IF(T25&lt;&gt;"","too low",""),IF(AN30-AQ30&lt;1,0,IF(AN30-AQ30&lt;2,1,IF(AN30-AQ30&lt;3,2,(AN30-AQ30-2)*4))))</f>
        <v>#N/A</v>
      </c>
      <c r="AS30" s="0" t="e">
        <f aca="false">IF(S25&lt;1,"too low",IF(S25&lt;2,0,IF(S25&lt;4,1,IF(S25&gt;=4,ROUNDDOWN(S25/4,0)+1,0))))+AP30+AO30+V25</f>
        <v>#N/A</v>
      </c>
    </row>
    <row r="31" customFormat="false" ht="12.75" hidden="false" customHeight="true" outlineLevel="0" collapsed="false">
      <c r="A31" s="144" t="s">
        <v>139</v>
      </c>
      <c r="B31" s="144"/>
      <c r="C31" s="144"/>
      <c r="D31" s="144"/>
      <c r="E31" s="144"/>
      <c r="F31" s="145"/>
      <c r="G31" s="176" t="n">
        <v>-10</v>
      </c>
      <c r="H31" s="160" t="s">
        <v>140</v>
      </c>
      <c r="I31" s="161"/>
      <c r="J31" s="161"/>
      <c r="K31" s="161"/>
      <c r="L31" s="161"/>
      <c r="M31" s="162"/>
      <c r="N31" s="162"/>
      <c r="O31" s="162"/>
      <c r="P31" s="162" t="s">
        <v>116</v>
      </c>
      <c r="Q31" s="163" t="s">
        <v>115</v>
      </c>
      <c r="R31" s="49" t="str">
        <f aca="false">IF(ISERROR(AR31),"",AR31)</f>
        <v/>
      </c>
      <c r="S31" s="185"/>
      <c r="T31" s="185"/>
      <c r="U31" s="185"/>
      <c r="V31" s="185"/>
      <c r="W31" s="185"/>
      <c r="X31" s="185"/>
      <c r="Y31" s="185"/>
      <c r="Z31" s="185"/>
      <c r="AA31" s="185"/>
      <c r="AB31" s="185"/>
      <c r="AC31" s="185"/>
      <c r="AD31" s="35"/>
      <c r="AF31" s="1" t="n">
        <v>31</v>
      </c>
      <c r="AG31" s="0" t="s">
        <v>108</v>
      </c>
      <c r="AH31" s="0" t="s">
        <v>141</v>
      </c>
      <c r="AN31" s="36" t="n">
        <f aca="false">W26-V26</f>
        <v>0</v>
      </c>
      <c r="AO31" s="0" t="e">
        <f aca="false">LOOKUP(#REF!,$AU$1:$AU$6,$AV$1:$AV$6)</f>
        <v>#REF!</v>
      </c>
      <c r="AP31" s="0" t="e">
        <f aca="false">LOOKUP(T26,$AW$1:$AW$6,$AX$1:$AX$6)</f>
        <v>#N/A</v>
      </c>
      <c r="AQ31" s="0" t="e">
        <f aca="false">AP31+AO31-1</f>
        <v>#N/A</v>
      </c>
      <c r="AR31" s="0" t="e">
        <f aca="false">IF(AN31-AQ31&lt;0,IF(T26&lt;&gt;"","too low",""),IF(AN31-AQ31&lt;1,0,IF(AN31-AQ31&lt;2,1,IF(AN31-AQ31&lt;3,2,(AN31-AQ31-2)*4))))</f>
        <v>#N/A</v>
      </c>
      <c r="AS31" s="0" t="e">
        <f aca="false">IF(S26&lt;1,"too low",IF(S26&lt;2,0,IF(S26&lt;4,1,IF(S26&gt;=4,ROUNDDOWN(S26/4,0)+1,0))))+AP31+AO31+V26</f>
        <v>#N/A</v>
      </c>
    </row>
    <row r="32" customFormat="false" ht="12.75" hidden="false" customHeight="true" outlineLevel="0" collapsed="false">
      <c r="A32" s="144"/>
      <c r="B32" s="144"/>
      <c r="C32" s="144"/>
      <c r="D32" s="144"/>
      <c r="E32" s="144"/>
      <c r="F32" s="145"/>
      <c r="G32" s="176"/>
      <c r="H32" s="186" t="s">
        <v>142</v>
      </c>
      <c r="I32" s="186"/>
      <c r="J32" s="186"/>
      <c r="K32" s="187" t="n">
        <v>750000</v>
      </c>
      <c r="L32" s="166"/>
      <c r="M32" s="188"/>
      <c r="N32" s="188"/>
      <c r="O32" s="188"/>
      <c r="P32" s="165"/>
      <c r="Q32" s="168"/>
      <c r="R32" s="49" t="str">
        <f aca="false">IF(ISERROR(AR32),"",AR32)</f>
        <v/>
      </c>
      <c r="S32" s="185"/>
      <c r="T32" s="185"/>
      <c r="U32" s="185"/>
      <c r="V32" s="185"/>
      <c r="W32" s="185"/>
      <c r="X32" s="185"/>
      <c r="Y32" s="185"/>
      <c r="Z32" s="185"/>
      <c r="AA32" s="185"/>
      <c r="AB32" s="185"/>
      <c r="AC32" s="185"/>
      <c r="AD32" s="35"/>
      <c r="AF32" s="1" t="n">
        <v>32</v>
      </c>
      <c r="AG32" s="0" t="s">
        <v>108</v>
      </c>
      <c r="AH32" s="0" t="s">
        <v>141</v>
      </c>
      <c r="AN32" s="36" t="n">
        <f aca="false">W27-V27</f>
        <v>0</v>
      </c>
      <c r="AO32" s="0" t="n">
        <f aca="false">LOOKUP(U27,$AU$1:$AU$6,$AV$1:$AV$6)</f>
        <v>-2</v>
      </c>
      <c r="AP32" s="0" t="e">
        <f aca="false">LOOKUP(T27,$AW$1:$AW$6,$AX$1:$AX$6)</f>
        <v>#N/A</v>
      </c>
      <c r="AQ32" s="0" t="e">
        <f aca="false">AP32+AO32-1</f>
        <v>#N/A</v>
      </c>
      <c r="AR32" s="0" t="e">
        <f aca="false">IF(AN32-AQ32&lt;0,IF(T27&lt;&gt;"","too low",""),IF(AN32-AQ32&lt;1,0,IF(AN32-AQ32&lt;2,1,IF(AN32-AQ32&lt;3,2,(AN32-AQ32-2)*4))))</f>
        <v>#N/A</v>
      </c>
      <c r="AS32" s="0" t="e">
        <f aca="false">IF(S27&lt;1,"too low",IF(S27&lt;2,0,IF(S27&lt;4,1,IF(S27&gt;=4,ROUNDDOWN(S27/4,0)+1,0))))+AP32+AO32+V27</f>
        <v>#N/A</v>
      </c>
    </row>
    <row r="33" customFormat="false" ht="12.75" hidden="false" customHeight="true" outlineLevel="0" collapsed="false">
      <c r="A33" s="144" t="s">
        <v>143</v>
      </c>
      <c r="B33" s="144"/>
      <c r="C33" s="144"/>
      <c r="D33" s="144"/>
      <c r="E33" s="144"/>
      <c r="F33" s="145" t="n">
        <v>5</v>
      </c>
      <c r="G33" s="176" t="n">
        <f aca="false">-F33</f>
        <v>-5</v>
      </c>
      <c r="H33" s="186"/>
      <c r="I33" s="186"/>
      <c r="J33" s="186"/>
      <c r="K33" s="165"/>
      <c r="L33" s="166"/>
      <c r="M33" s="188"/>
      <c r="N33" s="188"/>
      <c r="O33" s="188"/>
      <c r="P33" s="165"/>
      <c r="Q33" s="168"/>
      <c r="R33" s="49" t="str">
        <f aca="false">IF(ISERROR(AR33),"",AR33)</f>
        <v/>
      </c>
      <c r="S33" s="185"/>
      <c r="T33" s="185"/>
      <c r="U33" s="185"/>
      <c r="V33" s="185"/>
      <c r="W33" s="185"/>
      <c r="X33" s="185"/>
      <c r="Y33" s="185"/>
      <c r="Z33" s="185"/>
      <c r="AA33" s="185"/>
      <c r="AB33" s="185"/>
      <c r="AC33" s="185"/>
      <c r="AD33" s="35"/>
      <c r="AF33" s="1" t="n">
        <v>33</v>
      </c>
      <c r="AG33" s="0" t="s">
        <v>111</v>
      </c>
      <c r="AH33" s="0" t="s">
        <v>144</v>
      </c>
      <c r="AN33" s="36" t="n">
        <f aca="false">W28-V28</f>
        <v>0</v>
      </c>
      <c r="AO33" s="0" t="n">
        <f aca="false">LOOKUP(U28,$AU$1:$AU$6,$AV$1:$AV$6)</f>
        <v>-2</v>
      </c>
      <c r="AP33" s="0" t="e">
        <f aca="false">LOOKUP(T28,$AW$1:$AW$6,$AX$1:$AX$6)</f>
        <v>#N/A</v>
      </c>
      <c r="AQ33" s="0" t="e">
        <f aca="false">AP33+AO33-1</f>
        <v>#N/A</v>
      </c>
      <c r="AR33" s="0" t="e">
        <f aca="false">IF(AN33-AQ33&lt;0,IF(T28&lt;&gt;"","too low",""),IF(AN33-AQ33&lt;1,0,IF(AN33-AQ33&lt;2,1,IF(AN33-AQ33&lt;3,2,(AN33-AQ33-2)*4))))</f>
        <v>#N/A</v>
      </c>
      <c r="AS33" s="0" t="e">
        <f aca="false">IF(S28&lt;1,"too low",IF(S28&lt;2,0,IF(S28&lt;4,1,IF(S28&gt;=4,ROUNDDOWN(S28/4,0)+1,0))))+AP33+AO33+V28</f>
        <v>#N/A</v>
      </c>
    </row>
    <row r="34" customFormat="false" ht="12.75" hidden="false" customHeight="true" outlineLevel="0" collapsed="false">
      <c r="A34" s="144" t="s">
        <v>145</v>
      </c>
      <c r="B34" s="144"/>
      <c r="C34" s="144"/>
      <c r="D34" s="144"/>
      <c r="E34" s="144"/>
      <c r="F34" s="145"/>
      <c r="G34" s="176" t="n">
        <v>-15</v>
      </c>
      <c r="H34" s="186" t="s">
        <v>146</v>
      </c>
      <c r="I34" s="186"/>
      <c r="J34" s="186"/>
      <c r="K34" s="165" t="n">
        <v>250000</v>
      </c>
      <c r="L34" s="166"/>
      <c r="M34" s="188"/>
      <c r="N34" s="188"/>
      <c r="O34" s="188"/>
      <c r="P34" s="165"/>
      <c r="Q34" s="168"/>
      <c r="R34" s="49" t="str">
        <f aca="false">IF(ISERROR(AR34),"",AR34)</f>
        <v/>
      </c>
      <c r="S34" s="185"/>
      <c r="T34" s="185"/>
      <c r="U34" s="185"/>
      <c r="V34" s="185"/>
      <c r="W34" s="185"/>
      <c r="X34" s="185"/>
      <c r="Y34" s="185"/>
      <c r="Z34" s="185"/>
      <c r="AA34" s="185"/>
      <c r="AB34" s="185"/>
      <c r="AC34" s="185"/>
      <c r="AD34" s="35"/>
      <c r="AF34" s="1" t="n">
        <v>34</v>
      </c>
      <c r="AG34" s="0" t="s">
        <v>111</v>
      </c>
      <c r="AH34" s="0" t="s">
        <v>144</v>
      </c>
      <c r="AN34" s="36" t="n">
        <f aca="false">W34-V34</f>
        <v>0</v>
      </c>
      <c r="AO34" s="0" t="e">
        <f aca="false">LOOKUP(U34,$AU$1:$AU$6,$AV$1:$AV$6)</f>
        <v>#N/A</v>
      </c>
      <c r="AP34" s="0" t="e">
        <f aca="false">LOOKUP(T34,$AW$1:$AW$6,$AX$1:$AX$6)</f>
        <v>#N/A</v>
      </c>
      <c r="AQ34" s="0" t="e">
        <f aca="false">AP34+AO34-1</f>
        <v>#N/A</v>
      </c>
      <c r="AR34" s="0" t="e">
        <f aca="false">IF(AN34-AQ34&lt;0,IF(T34&lt;&gt;"","too low",""),IF(AN34-AQ34&lt;1,0,IF(AN34-AQ34&lt;2,1,IF(AN34-AQ34&lt;3,2,(AN34-AQ34-2)*4))))</f>
        <v>#N/A</v>
      </c>
      <c r="AS34" s="0" t="e">
        <f aca="false">IF(S34&lt;1,"too low",IF(S34&lt;2,0,IF(S34&lt;4,1,IF(S34&gt;=4,ROUNDDOWN(S34/4,0)+1,0))))+AP34+AO34+V34</f>
        <v>#N/A</v>
      </c>
    </row>
    <row r="35" customFormat="false" ht="12.75" hidden="false" customHeight="true" outlineLevel="0" collapsed="false">
      <c r="A35" s="144"/>
      <c r="B35" s="144"/>
      <c r="C35" s="144"/>
      <c r="D35" s="144"/>
      <c r="E35" s="144"/>
      <c r="F35" s="145"/>
      <c r="G35" s="176"/>
      <c r="H35" s="186"/>
      <c r="I35" s="186"/>
      <c r="J35" s="186"/>
      <c r="K35" s="165"/>
      <c r="L35" s="166"/>
      <c r="M35" s="188"/>
      <c r="N35" s="188"/>
      <c r="O35" s="188"/>
      <c r="P35" s="165"/>
      <c r="Q35" s="168"/>
      <c r="R35" s="169" t="str">
        <f aca="false">IF(ISERROR(AR35),"",AR35)</f>
        <v/>
      </c>
      <c r="S35" s="185"/>
      <c r="T35" s="185"/>
      <c r="U35" s="185"/>
      <c r="V35" s="185"/>
      <c r="W35" s="185"/>
      <c r="X35" s="185"/>
      <c r="Y35" s="185"/>
      <c r="Z35" s="185"/>
      <c r="AA35" s="185"/>
      <c r="AB35" s="185"/>
      <c r="AC35" s="185"/>
      <c r="AD35" s="35"/>
      <c r="AF35" s="1" t="n">
        <v>35</v>
      </c>
      <c r="AG35" s="0" t="s">
        <v>112</v>
      </c>
      <c r="AH35" s="0" t="s">
        <v>147</v>
      </c>
      <c r="AN35" s="36" t="n">
        <f aca="false">W35-V35</f>
        <v>0</v>
      </c>
      <c r="AO35" s="0" t="e">
        <f aca="false">LOOKUP(U35,$AU$1:$AU$6,$AV$1:$AV$6)</f>
        <v>#N/A</v>
      </c>
      <c r="AP35" s="0" t="e">
        <f aca="false">LOOKUP(T35,$AW$1:$AW$6,$AX$1:$AX$6)</f>
        <v>#N/A</v>
      </c>
      <c r="AQ35" s="0" t="e">
        <f aca="false">AP35+AO35-1</f>
        <v>#N/A</v>
      </c>
      <c r="AR35" s="0" t="e">
        <f aca="false">IF(AN35-AQ35&lt;0,IF(T35&lt;&gt;"","too low",""),IF(AN35-AQ35&lt;1,0,IF(AN35-AQ35&lt;2,1,IF(AN35-AQ35&lt;3,2,(AN35-AQ35-2)*4))))</f>
        <v>#N/A</v>
      </c>
      <c r="AS35" s="0" t="e">
        <f aca="false">IF(S30&lt;1,"too low",IF(S30&lt;2,0,IF(S30&lt;4,1,IF(S30&gt;=4,ROUNDDOWN(S30/4,0)+1,0))))+AP35+AO35+V35</f>
        <v>#N/A</v>
      </c>
    </row>
    <row r="36" customFormat="false" ht="12.75" hidden="false" customHeight="true" outlineLevel="0" collapsed="false">
      <c r="A36" s="144"/>
      <c r="B36" s="144"/>
      <c r="C36" s="144"/>
      <c r="D36" s="144"/>
      <c r="E36" s="144"/>
      <c r="F36" s="145"/>
      <c r="G36" s="176"/>
      <c r="H36" s="189" t="s">
        <v>148</v>
      </c>
      <c r="I36" s="189"/>
      <c r="J36" s="189"/>
      <c r="K36" s="183" t="n">
        <v>150000</v>
      </c>
      <c r="L36" s="190"/>
      <c r="M36" s="188"/>
      <c r="N36" s="188"/>
      <c r="O36" s="188"/>
      <c r="P36" s="165"/>
      <c r="Q36" s="168"/>
      <c r="R36" s="169" t="str">
        <f aca="false">IF(ISERROR(AR36),"",AR36)</f>
        <v/>
      </c>
      <c r="S36" s="185"/>
      <c r="T36" s="185"/>
      <c r="U36" s="185"/>
      <c r="V36" s="185"/>
      <c r="W36" s="185"/>
      <c r="X36" s="185"/>
      <c r="Y36" s="185"/>
      <c r="Z36" s="185"/>
      <c r="AA36" s="185"/>
      <c r="AB36" s="185"/>
      <c r="AC36" s="185"/>
      <c r="AD36" s="35"/>
      <c r="AF36" s="1" t="n">
        <v>36</v>
      </c>
      <c r="AG36" s="0" t="s">
        <v>112</v>
      </c>
      <c r="AH36" s="0" t="s">
        <v>147</v>
      </c>
      <c r="AN36" s="36" t="n">
        <f aca="false">W36-V36</f>
        <v>0</v>
      </c>
      <c r="AO36" s="0" t="e">
        <f aca="false">LOOKUP(U36,$AU$1:$AU$6,$AV$1:$AV$6)</f>
        <v>#N/A</v>
      </c>
      <c r="AP36" s="0" t="e">
        <f aca="false">LOOKUP(T36,$AW$1:$AW$6,$AX$1:$AX$6)</f>
        <v>#N/A</v>
      </c>
      <c r="AQ36" s="0" t="e">
        <f aca="false">AP36+AO36-1</f>
        <v>#N/A</v>
      </c>
      <c r="AR36" s="0" t="e">
        <f aca="false">IF(AN36-AQ36&lt;0,IF(T36&lt;&gt;"","too low",""),IF(AN36-AQ36&lt;1,0,IF(AN36-AQ36&lt;2,1,IF(AN36-AQ36&lt;3,2,(AN36-AQ36-2)*4))))</f>
        <v>#N/A</v>
      </c>
      <c r="AS36" s="0" t="e">
        <f aca="false">IF(S36&lt;1,"too low",IF(S36&lt;2,0,IF(S36&lt;4,1,IF(S36&gt;=4,ROUNDDOWN(S36/4,0)+1,0))))+AP36+AO36+V36</f>
        <v>#N/A</v>
      </c>
    </row>
    <row r="37" customFormat="false" ht="12.75" hidden="false" customHeight="true" outlineLevel="0" collapsed="false">
      <c r="A37" s="144"/>
      <c r="B37" s="144"/>
      <c r="C37" s="144"/>
      <c r="D37" s="144"/>
      <c r="E37" s="144"/>
      <c r="F37" s="145"/>
      <c r="G37" s="176"/>
      <c r="H37" s="189" t="s">
        <v>149</v>
      </c>
      <c r="I37" s="189"/>
      <c r="J37" s="189"/>
      <c r="K37" s="165" t="n">
        <v>90000</v>
      </c>
      <c r="L37" s="166"/>
      <c r="M37" s="188"/>
      <c r="N37" s="188"/>
      <c r="O37" s="188"/>
      <c r="P37" s="165"/>
      <c r="Q37" s="168"/>
      <c r="R37" s="169" t="str">
        <f aca="false">IF(ISERROR(AR37),"",AR37)</f>
        <v/>
      </c>
      <c r="S37" s="185"/>
      <c r="T37" s="185"/>
      <c r="U37" s="185"/>
      <c r="V37" s="185"/>
      <c r="W37" s="185"/>
      <c r="X37" s="185"/>
      <c r="Y37" s="185"/>
      <c r="Z37" s="185"/>
      <c r="AA37" s="185"/>
      <c r="AB37" s="185"/>
      <c r="AC37" s="185"/>
      <c r="AD37" s="35"/>
      <c r="AF37" s="1" t="n">
        <v>37</v>
      </c>
      <c r="AG37" s="0" t="s">
        <v>118</v>
      </c>
      <c r="AH37" s="0" t="s">
        <v>150</v>
      </c>
      <c r="AN37" s="36" t="n">
        <f aca="false">W37-V37</f>
        <v>0</v>
      </c>
      <c r="AO37" s="0" t="e">
        <f aca="false">LOOKUP(U37,$AU$1:$AU$6,$AV$1:$AV$6)</f>
        <v>#N/A</v>
      </c>
      <c r="AP37" s="0" t="e">
        <f aca="false">LOOKUP(T37,$AW$1:$AW$6,$AX$1:$AX$6)</f>
        <v>#N/A</v>
      </c>
      <c r="AQ37" s="0" t="e">
        <f aca="false">AP37+AO37-1</f>
        <v>#N/A</v>
      </c>
      <c r="AR37" s="0" t="e">
        <f aca="false">IF(AN37-AQ37&lt;0,IF(T37&lt;&gt;"","too low",""),IF(AN37-AQ37&lt;1,0,IF(AN37-AQ37&lt;2,1,IF(AN37-AQ37&lt;3,2,(AN37-AQ37-2)*4))))</f>
        <v>#N/A</v>
      </c>
      <c r="AS37" s="0" t="e">
        <f aca="false">IF(S37&lt;1,"too low",IF(S37&lt;2,0,IF(S37&lt;4,1,IF(S37&gt;=4,ROUNDDOWN(S37/4,0)+1,0))))+AP37+AO37+V37</f>
        <v>#N/A</v>
      </c>
    </row>
    <row r="38" customFormat="false" ht="12.75" hidden="false" customHeight="true" outlineLevel="0" collapsed="false">
      <c r="A38" s="173" t="s">
        <v>151</v>
      </c>
      <c r="B38" s="173"/>
      <c r="C38" s="173"/>
      <c r="D38" s="173"/>
      <c r="E38" s="173"/>
      <c r="F38" s="174"/>
      <c r="G38" s="175" t="s">
        <v>5</v>
      </c>
      <c r="H38" s="189"/>
      <c r="I38" s="189"/>
      <c r="J38" s="189"/>
      <c r="K38" s="165"/>
      <c r="L38" s="166"/>
      <c r="M38" s="188"/>
      <c r="N38" s="188"/>
      <c r="O38" s="188"/>
      <c r="P38" s="165"/>
      <c r="Q38" s="168"/>
      <c r="R38" s="169" t="str">
        <f aca="false">IF(ISERROR(AR38),"",AR38)</f>
        <v/>
      </c>
      <c r="S38" s="185"/>
      <c r="T38" s="185"/>
      <c r="U38" s="185"/>
      <c r="V38" s="185"/>
      <c r="W38" s="185"/>
      <c r="X38" s="185"/>
      <c r="Y38" s="185"/>
      <c r="Z38" s="185"/>
      <c r="AA38" s="185"/>
      <c r="AB38" s="185"/>
      <c r="AC38" s="185"/>
      <c r="AD38" s="35"/>
      <c r="AF38" s="1" t="n">
        <v>38</v>
      </c>
      <c r="AG38" s="0" t="s">
        <v>118</v>
      </c>
      <c r="AH38" s="0" t="s">
        <v>150</v>
      </c>
      <c r="AN38" s="36" t="n">
        <f aca="false">W38-V38</f>
        <v>0</v>
      </c>
      <c r="AO38" s="0" t="e">
        <f aca="false">LOOKUP(U38,$AU$1:$AU$6,$AV$1:$AV$6)</f>
        <v>#N/A</v>
      </c>
      <c r="AP38" s="0" t="e">
        <f aca="false">LOOKUP(T38,$AW$1:$AW$6,$AX$1:$AX$6)</f>
        <v>#N/A</v>
      </c>
      <c r="AQ38" s="0" t="e">
        <f aca="false">AP38+AO38-1</f>
        <v>#N/A</v>
      </c>
      <c r="AR38" s="0" t="e">
        <f aca="false">IF(AN38-AQ38&lt;0,IF(T38&lt;&gt;"","too low",""),IF(AN38-AQ38&lt;1,0,IF(AN38-AQ38&lt;2,1,IF(AN38-AQ38&lt;3,2,(AN38-AQ38-2)*4))))</f>
        <v>#N/A</v>
      </c>
      <c r="AS38" s="0" t="e">
        <f aca="false">IF(S38&lt;1,"too low",IF(S38&lt;2,0,IF(S38&lt;4,1,IF(S38&gt;=4,ROUNDDOWN(S38/4,0)+1,0))))+AP38+AO38+V38</f>
        <v>#N/A</v>
      </c>
    </row>
    <row r="39" customFormat="false" ht="12.75" hidden="false" customHeight="true" outlineLevel="0" collapsed="false">
      <c r="A39" s="191" t="s">
        <v>152</v>
      </c>
      <c r="B39" s="191"/>
      <c r="C39" s="191"/>
      <c r="D39" s="191"/>
      <c r="E39" s="191"/>
      <c r="F39" s="191"/>
      <c r="G39" s="176" t="n">
        <v>-1</v>
      </c>
      <c r="H39" s="189"/>
      <c r="I39" s="189"/>
      <c r="J39" s="189"/>
      <c r="K39" s="165"/>
      <c r="L39" s="166"/>
      <c r="M39" s="188"/>
      <c r="N39" s="188"/>
      <c r="O39" s="188"/>
      <c r="P39" s="165"/>
      <c r="Q39" s="168"/>
      <c r="R39" s="169" t="str">
        <f aca="false">IF(ISERROR(AR39),"",AR39)</f>
        <v/>
      </c>
      <c r="S39" s="185"/>
      <c r="T39" s="185"/>
      <c r="U39" s="185"/>
      <c r="V39" s="185"/>
      <c r="W39" s="185"/>
      <c r="X39" s="185"/>
      <c r="Y39" s="185"/>
      <c r="Z39" s="185"/>
      <c r="AA39" s="185"/>
      <c r="AB39" s="185"/>
      <c r="AC39" s="185"/>
      <c r="AD39" s="35"/>
      <c r="AF39" s="1" t="n">
        <v>39</v>
      </c>
      <c r="AG39" s="0" t="s">
        <v>120</v>
      </c>
      <c r="AH39" s="0" t="s">
        <v>153</v>
      </c>
      <c r="AN39" s="36" t="n">
        <f aca="false">W39-V39</f>
        <v>0</v>
      </c>
      <c r="AO39" s="0" t="e">
        <f aca="false">LOOKUP(U39,$AU$1:$AU$6,$AV$1:$AV$6)</f>
        <v>#N/A</v>
      </c>
      <c r="AP39" s="0" t="e">
        <f aca="false">LOOKUP(T39,$AW$1:$AW$6,$AX$1:$AX$6)</f>
        <v>#N/A</v>
      </c>
      <c r="AQ39" s="0" t="e">
        <f aca="false">AP39+AO39-1</f>
        <v>#N/A</v>
      </c>
      <c r="AR39" s="0" t="e">
        <f aca="false">IF(AN39-AQ39&lt;0,IF(T39&lt;&gt;"","too low",""),IF(AN39-AQ39&lt;1,0,IF(AN39-AQ39&lt;2,1,IF(AN39-AQ39&lt;3,2,(AN39-AQ39-2)*4))))</f>
        <v>#N/A</v>
      </c>
      <c r="AS39" s="0" t="e">
        <f aca="false">IF(S39&lt;1,"too low",IF(S39&lt;2,0,IF(S39&lt;4,1,IF(S39&gt;=4,ROUNDDOWN(S39/4,0)+1,0))))+AP39+AO39+V39</f>
        <v>#N/A</v>
      </c>
    </row>
    <row r="40" customFormat="false" ht="12.75" hidden="false" customHeight="true" outlineLevel="0" collapsed="false">
      <c r="A40" s="191" t="s">
        <v>154</v>
      </c>
      <c r="B40" s="191"/>
      <c r="C40" s="191"/>
      <c r="D40" s="191"/>
      <c r="E40" s="191"/>
      <c r="F40" s="191"/>
      <c r="G40" s="176" t="n">
        <v>-1</v>
      </c>
      <c r="H40" s="192"/>
      <c r="I40" s="192"/>
      <c r="J40" s="192"/>
      <c r="K40" s="183"/>
      <c r="L40" s="190"/>
      <c r="M40" s="188"/>
      <c r="N40" s="188"/>
      <c r="O40" s="188"/>
      <c r="P40" s="165"/>
      <c r="Q40" s="168"/>
      <c r="R40" s="169" t="str">
        <f aca="false">IF(ISERROR(AR40),"",AR40)</f>
        <v/>
      </c>
      <c r="S40" s="185"/>
      <c r="T40" s="185"/>
      <c r="U40" s="185"/>
      <c r="V40" s="185"/>
      <c r="W40" s="185"/>
      <c r="X40" s="185"/>
      <c r="Y40" s="185"/>
      <c r="Z40" s="185"/>
      <c r="AA40" s="185"/>
      <c r="AB40" s="185"/>
      <c r="AC40" s="185"/>
      <c r="AD40" s="35"/>
      <c r="AF40" s="1" t="n">
        <v>40</v>
      </c>
      <c r="AG40" s="0" t="s">
        <v>120</v>
      </c>
      <c r="AH40" s="0" t="s">
        <v>153</v>
      </c>
      <c r="AN40" s="36" t="n">
        <f aca="false">W40-V40</f>
        <v>0</v>
      </c>
      <c r="AO40" s="0" t="e">
        <f aca="false">LOOKUP(U40,$AU$1:$AU$6,$AV$1:$AV$6)</f>
        <v>#N/A</v>
      </c>
      <c r="AP40" s="0" t="e">
        <f aca="false">LOOKUP(T40,$AW$1:$AW$6,$AX$1:$AX$6)</f>
        <v>#N/A</v>
      </c>
      <c r="AQ40" s="0" t="e">
        <f aca="false">AP40+AO40-1</f>
        <v>#N/A</v>
      </c>
      <c r="AR40" s="0" t="e">
        <f aca="false">IF(AN40-AQ40&lt;0,IF(T40&lt;&gt;"","too low",""),IF(AN40-AQ40&lt;1,0,IF(AN40-AQ40&lt;2,1,IF(AN40-AQ40&lt;3,2,(AN40-AQ40-2)*4))))</f>
        <v>#N/A</v>
      </c>
      <c r="AS40" s="0" t="e">
        <f aca="false">IF(S40&lt;1,"too low",IF(S40&lt;2,0,IF(S40&lt;4,1,IF(S40&gt;=4,ROUNDDOWN(S40/4,0)+1,0))))+AP40+AO40+V40</f>
        <v>#N/A</v>
      </c>
    </row>
    <row r="41" customFormat="false" ht="12.75" hidden="false" customHeight="true" outlineLevel="0" collapsed="false">
      <c r="A41" s="191" t="s">
        <v>155</v>
      </c>
      <c r="B41" s="191"/>
      <c r="C41" s="191"/>
      <c r="D41" s="191"/>
      <c r="E41" s="191"/>
      <c r="F41" s="191"/>
      <c r="G41" s="176" t="n">
        <v>-1</v>
      </c>
      <c r="H41" s="193" t="s">
        <v>156</v>
      </c>
      <c r="I41" s="193"/>
      <c r="J41" s="194" t="n">
        <f aca="false">SUM(L23:L30,K32:K40,P32:P40,P23:P30,J9:Q9,AA43:AA46)</f>
        <v>1241756</v>
      </c>
      <c r="K41" s="194"/>
      <c r="L41" s="194"/>
      <c r="M41" s="195" t="n">
        <f aca="false">1500000-J41</f>
        <v>258244</v>
      </c>
      <c r="N41" s="195"/>
      <c r="O41" s="195"/>
      <c r="P41" s="195"/>
      <c r="Q41" s="195"/>
      <c r="R41" s="196" t="str">
        <f aca="false">IF(ISERROR(AR41),"",AR41)</f>
        <v/>
      </c>
      <c r="S41" s="197"/>
      <c r="T41" s="197"/>
      <c r="U41" s="197"/>
      <c r="V41" s="197"/>
      <c r="W41" s="197"/>
      <c r="X41" s="197"/>
      <c r="Y41" s="197"/>
      <c r="Z41" s="197"/>
      <c r="AA41" s="197"/>
      <c r="AB41" s="197"/>
      <c r="AC41" s="197"/>
      <c r="AD41" s="35"/>
      <c r="AF41" s="1" t="n">
        <v>45</v>
      </c>
      <c r="AG41" s="0" t="s">
        <v>127</v>
      </c>
      <c r="AH41" s="0" t="s">
        <v>157</v>
      </c>
      <c r="AN41" s="36" t="n">
        <f aca="false">W41-V41</f>
        <v>0</v>
      </c>
      <c r="AO41" s="0" t="e">
        <f aca="false">LOOKUP(U41,$AU$1:$AU$6,$AV$1:$AV$6)</f>
        <v>#N/A</v>
      </c>
      <c r="AP41" s="0" t="e">
        <f aca="false">LOOKUP(T41,$AW$1:$AW$6,$AX$1:$AX$6)</f>
        <v>#N/A</v>
      </c>
      <c r="AQ41" s="0" t="e">
        <f aca="false">AP41+AO41-1</f>
        <v>#N/A</v>
      </c>
      <c r="AR41" s="0" t="e">
        <f aca="false">IF(AN41-AQ41&lt;0,IF(T41&lt;&gt;"","too low",""),IF(AN41-AQ41&lt;1,0,IF(AN41-AQ41&lt;2,1,IF(AN41-AQ41&lt;3,2,(AN41-AQ41-2)*4))))</f>
        <v>#N/A</v>
      </c>
      <c r="AS41" s="0" t="e">
        <f aca="false">IF(S41&lt;1,"too low",IF(S41&lt;2,0,IF(S41&lt;4,1,IF(S41&gt;=4,ROUNDDOWN(S41/4,0)+1,0))))+AP41+AO41+V41</f>
        <v>#N/A</v>
      </c>
    </row>
    <row r="42" customFormat="false" ht="12.75" hidden="false" customHeight="true" outlineLevel="0" collapsed="false">
      <c r="A42" s="191"/>
      <c r="B42" s="191"/>
      <c r="C42" s="191"/>
      <c r="D42" s="191"/>
      <c r="E42" s="191"/>
      <c r="F42" s="191"/>
      <c r="G42" s="176" t="n">
        <v>-1</v>
      </c>
      <c r="H42" s="141" t="s">
        <v>158</v>
      </c>
      <c r="I42" s="142"/>
      <c r="J42" s="142"/>
      <c r="K42" s="142"/>
      <c r="L42" s="17" t="s">
        <v>93</v>
      </c>
      <c r="M42" s="17" t="s">
        <v>159</v>
      </c>
      <c r="N42" s="17"/>
      <c r="O42" s="17" t="s">
        <v>160</v>
      </c>
      <c r="P42" s="17" t="s">
        <v>161</v>
      </c>
      <c r="Q42" s="17"/>
      <c r="R42" s="198" t="s">
        <v>162</v>
      </c>
      <c r="S42" s="199" t="s">
        <v>162</v>
      </c>
      <c r="T42" s="200"/>
      <c r="U42" s="200" t="s">
        <v>163</v>
      </c>
      <c r="V42" s="200"/>
      <c r="W42" s="201" t="s">
        <v>26</v>
      </c>
      <c r="X42" s="201" t="s">
        <v>26</v>
      </c>
      <c r="Y42" s="202" t="s">
        <v>164</v>
      </c>
      <c r="Z42" s="200" t="s">
        <v>165</v>
      </c>
      <c r="AA42" s="200" t="s">
        <v>116</v>
      </c>
      <c r="AB42" s="200" t="s">
        <v>115</v>
      </c>
      <c r="AC42" s="203" t="s">
        <v>166</v>
      </c>
      <c r="AD42" s="35"/>
      <c r="AF42" s="1" t="n">
        <v>50</v>
      </c>
      <c r="AG42" s="0" t="s">
        <v>136</v>
      </c>
      <c r="AH42" s="0" t="s">
        <v>167</v>
      </c>
    </row>
    <row r="43" customFormat="false" ht="12.75" hidden="false" customHeight="true" outlineLevel="0" collapsed="false">
      <c r="A43" s="204"/>
      <c r="B43" s="204"/>
      <c r="C43" s="204"/>
      <c r="D43" s="204"/>
      <c r="E43" s="204"/>
      <c r="F43" s="204"/>
      <c r="G43" s="205" t="n">
        <v>-1</v>
      </c>
      <c r="H43" s="147" t="s">
        <v>168</v>
      </c>
      <c r="I43" s="147"/>
      <c r="J43" s="147"/>
      <c r="K43" s="147"/>
      <c r="L43" s="206" t="str">
        <f aca="false">X10</f>
        <v/>
      </c>
      <c r="M43" s="207" t="s">
        <v>169</v>
      </c>
      <c r="N43" s="207"/>
      <c r="O43" s="208" t="n">
        <v>5</v>
      </c>
      <c r="P43" s="207" t="s">
        <v>170</v>
      </c>
      <c r="Q43" s="207"/>
      <c r="R43" s="209" t="n">
        <v>1</v>
      </c>
      <c r="S43" s="209"/>
      <c r="T43" s="209"/>
      <c r="U43" s="207" t="n">
        <v>1</v>
      </c>
      <c r="V43" s="207"/>
      <c r="W43" s="210"/>
      <c r="X43" s="211" t="n">
        <v>10</v>
      </c>
      <c r="Y43" s="212" t="n">
        <v>-3</v>
      </c>
      <c r="Z43" s="213" t="n">
        <v>-4</v>
      </c>
      <c r="AA43" s="214" t="n">
        <v>1000</v>
      </c>
      <c r="AB43" s="214" t="n">
        <v>4</v>
      </c>
      <c r="AC43" s="215" t="n">
        <v>2</v>
      </c>
      <c r="AD43" s="35"/>
      <c r="AF43" s="1" t="n">
        <v>55</v>
      </c>
      <c r="AG43" s="0" t="s">
        <v>144</v>
      </c>
      <c r="AH43" s="0" t="s">
        <v>171</v>
      </c>
    </row>
    <row r="44" customFormat="false" ht="12.75" hidden="false" customHeight="true" outlineLevel="0" collapsed="false">
      <c r="A44" s="216" t="s">
        <v>91</v>
      </c>
      <c r="B44" s="216"/>
      <c r="C44" s="216"/>
      <c r="D44" s="217" t="n">
        <f aca="false">SUMIF(AZ2:AZ15,"&gt;0")</f>
        <v>125</v>
      </c>
      <c r="E44" s="218" t="s">
        <v>172</v>
      </c>
      <c r="F44" s="219"/>
      <c r="G44" s="220" t="s">
        <v>173</v>
      </c>
      <c r="H44" s="147" t="s">
        <v>174</v>
      </c>
      <c r="I44" s="147"/>
      <c r="J44" s="147"/>
      <c r="K44" s="147"/>
      <c r="L44" s="206" t="n">
        <f aca="false">X9</f>
        <v>11</v>
      </c>
      <c r="M44" s="207" t="s">
        <v>175</v>
      </c>
      <c r="N44" s="207"/>
      <c r="O44" s="209" t="n">
        <v>1</v>
      </c>
      <c r="P44" s="207" t="s">
        <v>176</v>
      </c>
      <c r="Q44" s="207"/>
      <c r="R44" s="209" t="n">
        <v>1</v>
      </c>
      <c r="S44" s="209"/>
      <c r="T44" s="209"/>
      <c r="U44" s="207" t="n">
        <v>4</v>
      </c>
      <c r="V44" s="207"/>
      <c r="W44" s="221"/>
      <c r="X44" s="222" t="n">
        <v>8</v>
      </c>
      <c r="Y44" s="223" t="n">
        <v>-1</v>
      </c>
      <c r="Z44" s="214" t="n">
        <v>-2</v>
      </c>
      <c r="AA44" s="214" t="n">
        <v>300</v>
      </c>
      <c r="AB44" s="214" t="n">
        <v>1</v>
      </c>
      <c r="AC44" s="224" t="n">
        <v>3</v>
      </c>
      <c r="AD44" s="35"/>
      <c r="AF44" s="1" t="n">
        <v>60</v>
      </c>
      <c r="AG44" s="0" t="s">
        <v>153</v>
      </c>
      <c r="AH44" s="0" t="s">
        <v>177</v>
      </c>
    </row>
    <row r="45" customFormat="false" ht="12.75" hidden="false" customHeight="true" outlineLevel="0" collapsed="false">
      <c r="A45" s="216" t="s">
        <v>130</v>
      </c>
      <c r="B45" s="216"/>
      <c r="C45" s="216"/>
      <c r="D45" s="217" t="n">
        <f aca="false">SUMIF(AZ2:AZ14,"&lt;0")</f>
        <v>-100</v>
      </c>
      <c r="E45" s="225" t="n">
        <f aca="false">SUM(D44:D46)</f>
        <v>125</v>
      </c>
      <c r="F45" s="225"/>
      <c r="G45" s="225"/>
      <c r="H45" s="147"/>
      <c r="I45" s="147"/>
      <c r="J45" s="147"/>
      <c r="K45" s="147"/>
      <c r="L45" s="206"/>
      <c r="M45" s="207"/>
      <c r="N45" s="207"/>
      <c r="O45" s="209"/>
      <c r="P45" s="207"/>
      <c r="Q45" s="207"/>
      <c r="R45" s="209"/>
      <c r="S45" s="209"/>
      <c r="T45" s="209"/>
      <c r="U45" s="207"/>
      <c r="V45" s="207"/>
      <c r="W45" s="221"/>
      <c r="X45" s="222"/>
      <c r="Y45" s="223"/>
      <c r="Z45" s="214"/>
      <c r="AA45" s="214"/>
      <c r="AB45" s="214"/>
      <c r="AC45" s="224"/>
      <c r="AD45" s="35"/>
      <c r="AF45" s="1" t="n">
        <v>65</v>
      </c>
      <c r="AG45" s="0" t="s">
        <v>157</v>
      </c>
      <c r="AH45" s="0" t="s">
        <v>178</v>
      </c>
    </row>
    <row r="46" customFormat="false" ht="12.75" hidden="false" customHeight="true" outlineLevel="0" collapsed="false">
      <c r="A46" s="226" t="s">
        <v>179</v>
      </c>
      <c r="B46" s="226"/>
      <c r="C46" s="226"/>
      <c r="D46" s="227" t="n">
        <f aca="false">SUM(R2:S41)</f>
        <v>100</v>
      </c>
      <c r="E46" s="225"/>
      <c r="F46" s="225"/>
      <c r="G46" s="225"/>
      <c r="H46" s="228"/>
      <c r="I46" s="228"/>
      <c r="J46" s="228"/>
      <c r="K46" s="228"/>
      <c r="L46" s="229"/>
      <c r="M46" s="230"/>
      <c r="N46" s="230"/>
      <c r="O46" s="230"/>
      <c r="P46" s="230"/>
      <c r="Q46" s="230"/>
      <c r="R46" s="230"/>
      <c r="S46" s="230"/>
      <c r="T46" s="230"/>
      <c r="U46" s="230"/>
      <c r="V46" s="230"/>
      <c r="W46" s="231"/>
      <c r="X46" s="232"/>
      <c r="Y46" s="233"/>
      <c r="Z46" s="234"/>
      <c r="AA46" s="234"/>
      <c r="AB46" s="234"/>
      <c r="AC46" s="235"/>
      <c r="AD46" s="35"/>
      <c r="AE46" s="21"/>
      <c r="AF46" s="1" t="n">
        <v>70</v>
      </c>
      <c r="AG46" s="0" t="s">
        <v>180</v>
      </c>
      <c r="AH46" s="0" t="s">
        <v>181</v>
      </c>
    </row>
    <row r="47" customFormat="false" ht="12.75" hidden="false" customHeight="true" outlineLevel="0" collapsed="false">
      <c r="A47" s="0"/>
      <c r="B47" s="0"/>
      <c r="C47" s="0"/>
      <c r="D47" s="0"/>
      <c r="E47" s="0"/>
      <c r="F47" s="0"/>
      <c r="G47" s="0"/>
      <c r="H47" s="0"/>
      <c r="I47" s="0"/>
      <c r="J47" s="0"/>
      <c r="K47" s="0"/>
      <c r="L47" s="0"/>
      <c r="M47" s="0"/>
      <c r="N47" s="0"/>
      <c r="O47" s="0"/>
      <c r="P47" s="0"/>
      <c r="Q47" s="0"/>
      <c r="R47" s="236"/>
      <c r="S47" s="236"/>
      <c r="V47" s="237"/>
      <c r="W47" s="238"/>
      <c r="X47" s="239"/>
      <c r="Y47" s="22"/>
      <c r="Z47" s="22"/>
      <c r="AA47" s="22"/>
      <c r="AB47" s="22"/>
      <c r="AC47" s="22"/>
      <c r="AF47" s="1" t="n">
        <v>75</v>
      </c>
      <c r="AG47" s="0" t="s">
        <v>182</v>
      </c>
      <c r="AH47" s="0" t="s">
        <v>183</v>
      </c>
    </row>
    <row r="48" customFormat="false" ht="12.75" hidden="false" customHeight="true" outlineLevel="0" collapsed="false">
      <c r="A48" s="0"/>
      <c r="B48" s="0"/>
      <c r="C48" s="0"/>
      <c r="D48" s="0"/>
      <c r="E48" s="0"/>
      <c r="F48" s="0"/>
      <c r="G48" s="0"/>
      <c r="R48" s="236"/>
      <c r="S48" s="236"/>
      <c r="V48" s="237"/>
      <c r="W48" s="238"/>
      <c r="X48" s="239"/>
      <c r="Y48" s="0"/>
      <c r="Z48" s="0"/>
      <c r="AA48" s="0"/>
      <c r="AB48" s="0"/>
      <c r="AC48" s="0"/>
      <c r="AF48" s="1" t="n">
        <v>80</v>
      </c>
      <c r="AG48" s="0" t="s">
        <v>177</v>
      </c>
      <c r="AH48" s="0" t="s">
        <v>184</v>
      </c>
    </row>
    <row r="49" customFormat="false" ht="12.75" hidden="false" customHeight="true" outlineLevel="0" collapsed="false">
      <c r="A49" s="0"/>
      <c r="B49" s="0"/>
      <c r="C49" s="0"/>
      <c r="D49" s="0"/>
      <c r="E49" s="0"/>
      <c r="F49" s="0"/>
      <c r="G49" s="0"/>
      <c r="R49" s="236"/>
      <c r="S49" s="236"/>
      <c r="V49" s="237"/>
      <c r="W49" s="238"/>
      <c r="X49" s="239"/>
      <c r="Y49" s="0"/>
      <c r="Z49" s="0"/>
      <c r="AA49" s="0"/>
      <c r="AB49" s="0"/>
      <c r="AC49" s="0"/>
      <c r="AF49" s="1" t="n">
        <v>85</v>
      </c>
      <c r="AG49" s="0" t="s">
        <v>178</v>
      </c>
      <c r="AH49" s="0" t="s">
        <v>185</v>
      </c>
    </row>
    <row r="50" customFormat="false" ht="12.75" hidden="false" customHeight="true" outlineLevel="0" collapsed="false">
      <c r="A50" s="0"/>
      <c r="B50" s="0"/>
      <c r="C50" s="0"/>
      <c r="D50" s="0"/>
      <c r="E50" s="0"/>
      <c r="F50" s="0"/>
      <c r="G50" s="0"/>
      <c r="R50" s="236"/>
      <c r="S50" s="236"/>
      <c r="V50" s="237"/>
      <c r="W50" s="238"/>
      <c r="X50" s="239"/>
      <c r="Y50" s="0"/>
      <c r="Z50" s="0"/>
      <c r="AA50" s="0"/>
      <c r="AB50" s="0"/>
      <c r="AC50" s="0"/>
      <c r="AF50" s="1" t="n">
        <v>90</v>
      </c>
      <c r="AG50" s="0" t="s">
        <v>181</v>
      </c>
      <c r="AH50" s="0" t="s">
        <v>186</v>
      </c>
    </row>
    <row r="51" customFormat="false" ht="12.75" hidden="false" customHeight="true" outlineLevel="0" collapsed="false">
      <c r="A51" s="0"/>
      <c r="B51" s="0"/>
      <c r="C51" s="0"/>
      <c r="D51" s="0"/>
      <c r="E51" s="0"/>
      <c r="F51" s="0"/>
      <c r="G51" s="0"/>
      <c r="R51" s="236"/>
      <c r="S51" s="236"/>
      <c r="V51" s="237"/>
      <c r="W51" s="238"/>
      <c r="X51" s="239"/>
      <c r="Y51" s="0"/>
      <c r="Z51" s="0"/>
      <c r="AA51" s="0"/>
      <c r="AB51" s="0"/>
      <c r="AC51" s="0"/>
      <c r="AF51" s="1" t="n">
        <v>95</v>
      </c>
      <c r="AG51" s="0" t="s">
        <v>183</v>
      </c>
      <c r="AH51" s="0" t="s">
        <v>187</v>
      </c>
    </row>
    <row r="52" customFormat="false" ht="12.75" hidden="false" customHeight="true" outlineLevel="0" collapsed="false">
      <c r="A52" s="0"/>
      <c r="B52" s="0"/>
      <c r="C52" s="0"/>
      <c r="D52" s="0"/>
      <c r="E52" s="0"/>
      <c r="F52" s="0"/>
      <c r="G52" s="0"/>
      <c r="R52" s="236"/>
      <c r="S52" s="236"/>
      <c r="V52" s="237"/>
      <c r="W52" s="238"/>
      <c r="X52" s="239"/>
      <c r="Y52" s="0"/>
      <c r="Z52" s="0"/>
      <c r="AA52" s="0"/>
      <c r="AB52" s="0"/>
      <c r="AC52" s="0"/>
      <c r="AF52" s="1" t="n">
        <v>100</v>
      </c>
      <c r="AG52" s="0" t="s">
        <v>184</v>
      </c>
      <c r="AH52" s="0" t="s">
        <v>188</v>
      </c>
    </row>
    <row r="53" customFormat="false" ht="12.75" hidden="false" customHeight="true" outlineLevel="0" collapsed="false">
      <c r="A53" s="0"/>
      <c r="B53" s="0"/>
      <c r="C53" s="0"/>
      <c r="D53" s="0"/>
      <c r="E53" s="0"/>
      <c r="F53" s="0"/>
      <c r="G53" s="0"/>
      <c r="H53" s="0"/>
      <c r="I53" s="0"/>
      <c r="J53" s="0"/>
      <c r="K53" s="0"/>
      <c r="L53" s="0"/>
      <c r="M53" s="0"/>
      <c r="N53" s="0"/>
      <c r="O53" s="0"/>
      <c r="P53" s="0"/>
      <c r="Q53" s="0"/>
      <c r="R53" s="236"/>
      <c r="S53" s="236"/>
      <c r="V53" s="237"/>
      <c r="W53" s="238"/>
      <c r="X53" s="239"/>
      <c r="Y53" s="0"/>
      <c r="Z53" s="0"/>
      <c r="AA53" s="0"/>
      <c r="AB53" s="0"/>
      <c r="AC53" s="0"/>
    </row>
    <row r="54" customFormat="false" ht="12.75" hidden="false" customHeight="true" outlineLevel="0" collapsed="false">
      <c r="A54" s="0"/>
      <c r="B54" s="0"/>
      <c r="C54" s="0"/>
      <c r="D54" s="0"/>
      <c r="E54" s="0"/>
      <c r="F54" s="0"/>
      <c r="G54" s="0"/>
      <c r="H54" s="0"/>
      <c r="I54" s="0"/>
      <c r="J54" s="0"/>
      <c r="K54" s="0"/>
      <c r="L54" s="0"/>
      <c r="M54" s="0"/>
      <c r="N54" s="0"/>
      <c r="O54" s="0"/>
      <c r="P54" s="0"/>
      <c r="Q54" s="0"/>
      <c r="R54" s="236"/>
      <c r="S54" s="236"/>
      <c r="V54" s="237"/>
      <c r="W54" s="238"/>
      <c r="X54" s="239"/>
      <c r="Y54" s="0"/>
      <c r="Z54" s="0"/>
      <c r="AA54" s="0"/>
      <c r="AB54" s="0"/>
      <c r="AC54" s="0"/>
    </row>
    <row r="55" customFormat="false" ht="12.75" hidden="false" customHeight="true" outlineLevel="0" collapsed="false">
      <c r="A55" s="0"/>
      <c r="B55" s="0"/>
      <c r="C55" s="0"/>
      <c r="D55" s="0"/>
      <c r="E55" s="0"/>
      <c r="F55" s="0"/>
      <c r="G55" s="0"/>
      <c r="H55" s="0"/>
      <c r="I55" s="0"/>
      <c r="J55" s="0"/>
      <c r="K55" s="0"/>
      <c r="L55" s="0"/>
      <c r="M55" s="0"/>
      <c r="N55" s="0"/>
      <c r="O55" s="0"/>
      <c r="P55" s="0"/>
      <c r="Q55" s="0"/>
      <c r="R55" s="236"/>
      <c r="S55" s="236"/>
      <c r="V55" s="237"/>
      <c r="W55" s="238"/>
      <c r="X55" s="239"/>
      <c r="Y55" s="0"/>
      <c r="Z55" s="0"/>
      <c r="AA55" s="0"/>
      <c r="AB55" s="0"/>
      <c r="AC55" s="0"/>
    </row>
    <row r="56" customFormat="false" ht="12.75" hidden="false" customHeight="true" outlineLevel="0" collapsed="false">
      <c r="A56" s="0"/>
      <c r="B56" s="0"/>
      <c r="C56" s="0"/>
      <c r="D56" s="0"/>
      <c r="E56" s="0"/>
      <c r="F56" s="0"/>
      <c r="G56" s="0"/>
      <c r="H56" s="0"/>
      <c r="I56" s="0"/>
      <c r="J56" s="0"/>
      <c r="K56" s="0"/>
      <c r="L56" s="0"/>
      <c r="M56" s="0"/>
      <c r="N56" s="0"/>
      <c r="O56" s="0"/>
      <c r="P56" s="0"/>
      <c r="Q56" s="0"/>
      <c r="R56" s="236"/>
      <c r="S56" s="236"/>
      <c r="V56" s="237"/>
      <c r="W56" s="238"/>
      <c r="X56" s="239"/>
      <c r="Y56" s="0"/>
      <c r="Z56" s="0"/>
      <c r="AA56" s="0"/>
      <c r="AB56" s="0"/>
      <c r="AC56" s="0"/>
    </row>
    <row r="57" customFormat="false" ht="12.75" hidden="false" customHeight="true" outlineLevel="0" collapsed="false">
      <c r="A57" s="0"/>
      <c r="B57" s="0"/>
      <c r="C57" s="0"/>
      <c r="D57" s="0"/>
      <c r="E57" s="0"/>
      <c r="F57" s="0"/>
      <c r="G57" s="0"/>
      <c r="H57" s="0"/>
      <c r="I57" s="0"/>
      <c r="J57" s="0"/>
      <c r="K57" s="0"/>
      <c r="L57" s="0"/>
      <c r="M57" s="0"/>
      <c r="N57" s="0"/>
      <c r="O57" s="0"/>
      <c r="P57" s="0"/>
      <c r="Q57" s="0"/>
      <c r="R57" s="236"/>
      <c r="S57" s="236"/>
      <c r="V57" s="237"/>
      <c r="W57" s="238"/>
      <c r="X57" s="239"/>
      <c r="Y57" s="0"/>
      <c r="Z57" s="0"/>
      <c r="AA57" s="0"/>
      <c r="AB57" s="0"/>
      <c r="AC57" s="0"/>
    </row>
    <row r="58" customFormat="false" ht="12.75" hidden="false" customHeight="true" outlineLevel="0" collapsed="false">
      <c r="A58" s="0"/>
      <c r="B58" s="0"/>
      <c r="C58" s="0"/>
      <c r="D58" s="0"/>
      <c r="E58" s="0"/>
      <c r="F58" s="0"/>
      <c r="G58" s="0"/>
      <c r="H58" s="0"/>
      <c r="I58" s="0"/>
      <c r="J58" s="0"/>
      <c r="K58" s="0"/>
      <c r="L58" s="0"/>
      <c r="M58" s="0"/>
      <c r="N58" s="0"/>
      <c r="O58" s="0"/>
      <c r="P58" s="0"/>
      <c r="Q58" s="0"/>
      <c r="R58" s="236"/>
      <c r="S58" s="236"/>
      <c r="V58" s="237"/>
      <c r="W58" s="238"/>
      <c r="X58" s="239"/>
      <c r="Y58" s="0"/>
      <c r="Z58" s="0"/>
      <c r="AA58" s="0"/>
      <c r="AB58" s="0"/>
      <c r="AC58" s="0"/>
    </row>
    <row r="59" customFormat="false" ht="12.75" hidden="false" customHeight="true" outlineLevel="0" collapsed="false">
      <c r="A59" s="0"/>
      <c r="B59" s="0"/>
      <c r="C59" s="0"/>
      <c r="D59" s="0"/>
      <c r="E59" s="0"/>
      <c r="F59" s="0"/>
      <c r="G59" s="0"/>
      <c r="H59" s="0"/>
      <c r="I59" s="0"/>
      <c r="J59" s="0"/>
      <c r="K59" s="0"/>
      <c r="L59" s="0"/>
      <c r="M59" s="0"/>
      <c r="N59" s="0"/>
      <c r="O59" s="0"/>
      <c r="P59" s="0"/>
      <c r="Q59" s="0"/>
      <c r="R59" s="236"/>
      <c r="S59" s="236"/>
      <c r="V59" s="237"/>
      <c r="W59" s="238"/>
      <c r="X59" s="239"/>
      <c r="Y59" s="0"/>
      <c r="Z59" s="0"/>
      <c r="AA59" s="0"/>
      <c r="AB59" s="0"/>
      <c r="AC59" s="0"/>
    </row>
    <row r="60" customFormat="false" ht="12.75" hidden="false" customHeight="true" outlineLevel="0" collapsed="false">
      <c r="A60" s="0"/>
      <c r="B60" s="0"/>
      <c r="C60" s="0"/>
      <c r="D60" s="0"/>
      <c r="E60" s="0"/>
      <c r="F60" s="0"/>
      <c r="G60" s="0"/>
      <c r="H60" s="0"/>
      <c r="I60" s="0"/>
      <c r="J60" s="0"/>
      <c r="K60" s="0"/>
      <c r="L60" s="0"/>
      <c r="M60" s="0"/>
      <c r="N60" s="0"/>
      <c r="O60" s="0"/>
      <c r="P60" s="0"/>
      <c r="Q60" s="0"/>
      <c r="R60" s="236"/>
      <c r="S60" s="236"/>
      <c r="V60" s="237"/>
      <c r="W60" s="238"/>
      <c r="X60" s="239"/>
      <c r="Y60" s="0"/>
      <c r="Z60" s="0"/>
      <c r="AA60" s="0"/>
      <c r="AB60" s="0"/>
      <c r="AC60" s="0"/>
    </row>
    <row r="61" customFormat="false" ht="12.75" hidden="false" customHeight="true" outlineLevel="0" collapsed="false">
      <c r="A61" s="0"/>
      <c r="B61" s="0"/>
      <c r="C61" s="0"/>
      <c r="D61" s="0"/>
      <c r="E61" s="0"/>
      <c r="F61" s="0"/>
      <c r="G61" s="0"/>
      <c r="H61" s="0"/>
      <c r="I61" s="0"/>
      <c r="J61" s="0"/>
      <c r="K61" s="0"/>
      <c r="L61" s="0"/>
      <c r="M61" s="0"/>
      <c r="N61" s="0"/>
      <c r="O61" s="0"/>
      <c r="P61" s="0"/>
      <c r="Q61" s="0"/>
      <c r="R61" s="236"/>
      <c r="S61" s="236"/>
      <c r="V61" s="237"/>
      <c r="W61" s="238"/>
      <c r="X61" s="239"/>
      <c r="Y61" s="0"/>
      <c r="Z61" s="0"/>
      <c r="AA61" s="0"/>
      <c r="AB61" s="0"/>
      <c r="AC61" s="0"/>
    </row>
    <row r="62" customFormat="false" ht="12.75" hidden="false" customHeight="true" outlineLevel="0" collapsed="false">
      <c r="A62" s="0"/>
      <c r="B62" s="0"/>
      <c r="C62" s="0"/>
      <c r="D62" s="0"/>
      <c r="E62" s="0"/>
      <c r="F62" s="0"/>
      <c r="G62" s="0"/>
      <c r="H62" s="0"/>
      <c r="I62" s="0"/>
      <c r="J62" s="0"/>
      <c r="K62" s="0"/>
      <c r="L62" s="0"/>
      <c r="M62" s="0"/>
      <c r="N62" s="0"/>
      <c r="O62" s="0"/>
      <c r="P62" s="0"/>
      <c r="Q62" s="0"/>
      <c r="R62" s="236"/>
      <c r="S62" s="236"/>
      <c r="V62" s="237"/>
      <c r="W62" s="238"/>
      <c r="X62" s="239"/>
      <c r="Y62" s="0"/>
      <c r="Z62" s="0"/>
      <c r="AA62" s="0"/>
      <c r="AB62" s="0"/>
      <c r="AC62" s="0"/>
    </row>
    <row r="63" customFormat="false" ht="12.75" hidden="false" customHeight="true" outlineLevel="0" collapsed="false">
      <c r="A63" s="0"/>
      <c r="B63" s="0"/>
      <c r="C63" s="0"/>
      <c r="D63" s="0"/>
      <c r="E63" s="0"/>
      <c r="F63" s="0"/>
      <c r="G63" s="0"/>
      <c r="H63" s="0"/>
      <c r="I63" s="0"/>
      <c r="J63" s="0"/>
      <c r="K63" s="0"/>
      <c r="L63" s="0"/>
      <c r="M63" s="0"/>
      <c r="N63" s="0"/>
      <c r="O63" s="0"/>
      <c r="P63" s="0"/>
      <c r="Q63" s="0"/>
      <c r="R63" s="236"/>
      <c r="S63" s="236"/>
      <c r="V63" s="237"/>
      <c r="W63" s="238"/>
      <c r="X63" s="239"/>
      <c r="Y63" s="0"/>
      <c r="Z63" s="0"/>
      <c r="AA63" s="0"/>
      <c r="AB63" s="0"/>
      <c r="AC63" s="0"/>
    </row>
    <row r="64" customFormat="false" ht="12.75" hidden="false" customHeight="true" outlineLevel="0" collapsed="false">
      <c r="A64" s="0"/>
      <c r="B64" s="0"/>
      <c r="C64" s="0"/>
      <c r="D64" s="0"/>
      <c r="E64" s="0"/>
      <c r="F64" s="0"/>
      <c r="G64" s="0"/>
      <c r="H64" s="0"/>
      <c r="I64" s="0"/>
      <c r="J64" s="0"/>
      <c r="K64" s="0"/>
      <c r="L64" s="0"/>
      <c r="M64" s="0"/>
      <c r="N64" s="0"/>
      <c r="O64" s="0"/>
      <c r="P64" s="0"/>
      <c r="Q64" s="0"/>
      <c r="R64" s="236"/>
      <c r="S64" s="236"/>
      <c r="V64" s="237"/>
      <c r="W64" s="238"/>
      <c r="X64" s="239"/>
      <c r="Y64" s="0"/>
      <c r="Z64" s="0"/>
      <c r="AA64" s="0"/>
      <c r="AB64" s="0"/>
      <c r="AC64" s="0"/>
    </row>
    <row r="65" customFormat="false" ht="12.75" hidden="false" customHeight="true" outlineLevel="0" collapsed="false">
      <c r="A65" s="0"/>
      <c r="B65" s="0"/>
      <c r="C65" s="0"/>
      <c r="D65" s="0"/>
      <c r="E65" s="0"/>
      <c r="F65" s="0"/>
      <c r="G65" s="0"/>
      <c r="H65" s="0"/>
      <c r="I65" s="0"/>
      <c r="J65" s="0"/>
      <c r="K65" s="0"/>
      <c r="L65" s="0"/>
      <c r="M65" s="0"/>
      <c r="N65" s="0"/>
      <c r="O65" s="0"/>
      <c r="P65" s="0"/>
      <c r="Q65" s="0"/>
      <c r="R65" s="236"/>
      <c r="S65" s="236"/>
      <c r="V65" s="237"/>
      <c r="W65" s="238"/>
      <c r="X65" s="239"/>
      <c r="Y65" s="0"/>
      <c r="Z65" s="0"/>
      <c r="AA65" s="0"/>
      <c r="AB65" s="0"/>
      <c r="AC65" s="0"/>
    </row>
    <row r="66" customFormat="false" ht="12.75" hidden="false" customHeight="true" outlineLevel="0" collapsed="false">
      <c r="A66" s="0"/>
      <c r="B66" s="0"/>
      <c r="C66" s="0"/>
      <c r="D66" s="0"/>
      <c r="E66" s="0"/>
      <c r="F66" s="0"/>
      <c r="G66" s="0"/>
      <c r="H66" s="0"/>
      <c r="I66" s="0"/>
      <c r="J66" s="0"/>
      <c r="K66" s="0"/>
      <c r="L66" s="0"/>
      <c r="M66" s="0"/>
      <c r="N66" s="0"/>
      <c r="O66" s="0"/>
      <c r="P66" s="0"/>
      <c r="Q66" s="0"/>
      <c r="R66" s="236"/>
      <c r="S66" s="236"/>
      <c r="V66" s="237"/>
      <c r="W66" s="238"/>
      <c r="X66" s="239"/>
      <c r="Y66" s="0"/>
      <c r="Z66" s="0"/>
      <c r="AA66" s="0"/>
      <c r="AB66" s="0"/>
      <c r="AC66" s="0"/>
    </row>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139">
    <mergeCell ref="A1:H2"/>
    <mergeCell ref="Y1:AC1"/>
    <mergeCell ref="Y2:AC2"/>
    <mergeCell ref="A3:A4"/>
    <mergeCell ref="B3:B4"/>
    <mergeCell ref="J3:N9"/>
    <mergeCell ref="Y3:AC3"/>
    <mergeCell ref="Y4:AC4"/>
    <mergeCell ref="A5:A6"/>
    <mergeCell ref="B5:B6"/>
    <mergeCell ref="Y5:AC5"/>
    <mergeCell ref="Y6:AC6"/>
    <mergeCell ref="A7:A8"/>
    <mergeCell ref="B7:B8"/>
    <mergeCell ref="Y7:AC7"/>
    <mergeCell ref="Y8:AC8"/>
    <mergeCell ref="A9:A10"/>
    <mergeCell ref="B9:B10"/>
    <mergeCell ref="Y9:AC9"/>
    <mergeCell ref="J10:N10"/>
    <mergeCell ref="Y10:AC10"/>
    <mergeCell ref="A11:C11"/>
    <mergeCell ref="Y11:AC11"/>
    <mergeCell ref="Y12:AC12"/>
    <mergeCell ref="P13:Q13"/>
    <mergeCell ref="Y13:AC13"/>
    <mergeCell ref="E14:F14"/>
    <mergeCell ref="J14:K14"/>
    <mergeCell ref="Y14:AC14"/>
    <mergeCell ref="E15:F15"/>
    <mergeCell ref="Y15:AC15"/>
    <mergeCell ref="E16:F16"/>
    <mergeCell ref="Y16:AC16"/>
    <mergeCell ref="A17:E17"/>
    <mergeCell ref="Y17:AC17"/>
    <mergeCell ref="A18:E18"/>
    <mergeCell ref="H18:K18"/>
    <mergeCell ref="Y18:AC18"/>
    <mergeCell ref="A19:E19"/>
    <mergeCell ref="H19:K19"/>
    <mergeCell ref="Y19:AC19"/>
    <mergeCell ref="A20:E20"/>
    <mergeCell ref="H20:K20"/>
    <mergeCell ref="Y20:AC20"/>
    <mergeCell ref="A21:E21"/>
    <mergeCell ref="H21:K21"/>
    <mergeCell ref="Y21:AC21"/>
    <mergeCell ref="A22:E22"/>
    <mergeCell ref="Y22:AC22"/>
    <mergeCell ref="A23:E23"/>
    <mergeCell ref="H23:K23"/>
    <mergeCell ref="N23:O23"/>
    <mergeCell ref="Y23:AC23"/>
    <mergeCell ref="A24:E24"/>
    <mergeCell ref="H24:K24"/>
    <mergeCell ref="N24:O24"/>
    <mergeCell ref="Y24:AC24"/>
    <mergeCell ref="A25:E25"/>
    <mergeCell ref="H25:K25"/>
    <mergeCell ref="N25:O25"/>
    <mergeCell ref="U25:AC25"/>
    <mergeCell ref="A26:E26"/>
    <mergeCell ref="H26:K26"/>
    <mergeCell ref="N26:O26"/>
    <mergeCell ref="U26:AC26"/>
    <mergeCell ref="A27:E27"/>
    <mergeCell ref="H27:K27"/>
    <mergeCell ref="N27:O27"/>
    <mergeCell ref="U27:AC27"/>
    <mergeCell ref="A28:E28"/>
    <mergeCell ref="H28:K28"/>
    <mergeCell ref="N28:O28"/>
    <mergeCell ref="U28:AC28"/>
    <mergeCell ref="A29:E29"/>
    <mergeCell ref="H29:K29"/>
    <mergeCell ref="N29:O29"/>
    <mergeCell ref="Y29:AC29"/>
    <mergeCell ref="A30:E30"/>
    <mergeCell ref="H30:K30"/>
    <mergeCell ref="N30:O30"/>
    <mergeCell ref="A31:E31"/>
    <mergeCell ref="A32:E32"/>
    <mergeCell ref="H32:J32"/>
    <mergeCell ref="M32:O32"/>
    <mergeCell ref="A33:E33"/>
    <mergeCell ref="H33:J33"/>
    <mergeCell ref="M33:O33"/>
    <mergeCell ref="A34:E34"/>
    <mergeCell ref="H34:J34"/>
    <mergeCell ref="M34:O34"/>
    <mergeCell ref="A35:E35"/>
    <mergeCell ref="H35:J35"/>
    <mergeCell ref="M35:O35"/>
    <mergeCell ref="A36:E36"/>
    <mergeCell ref="H36:J36"/>
    <mergeCell ref="M36:O36"/>
    <mergeCell ref="A37:E37"/>
    <mergeCell ref="H37:J37"/>
    <mergeCell ref="M37:O37"/>
    <mergeCell ref="A38:E38"/>
    <mergeCell ref="H38:J38"/>
    <mergeCell ref="M38:O38"/>
    <mergeCell ref="A39:F39"/>
    <mergeCell ref="H39:J39"/>
    <mergeCell ref="M39:O39"/>
    <mergeCell ref="A40:F40"/>
    <mergeCell ref="H40:J40"/>
    <mergeCell ref="M40:O40"/>
    <mergeCell ref="A41:F41"/>
    <mergeCell ref="H41:I41"/>
    <mergeCell ref="J41:L41"/>
    <mergeCell ref="M41:Q41"/>
    <mergeCell ref="A42:F42"/>
    <mergeCell ref="P42:Q42"/>
    <mergeCell ref="A43:F43"/>
    <mergeCell ref="H43:K43"/>
    <mergeCell ref="M43:N43"/>
    <mergeCell ref="P43:Q43"/>
    <mergeCell ref="R43:T43"/>
    <mergeCell ref="U43:V43"/>
    <mergeCell ref="A44:C44"/>
    <mergeCell ref="H44:K44"/>
    <mergeCell ref="M44:N44"/>
    <mergeCell ref="P44:Q44"/>
    <mergeCell ref="R44:T44"/>
    <mergeCell ref="U44:V44"/>
    <mergeCell ref="A45:C45"/>
    <mergeCell ref="E45:G46"/>
    <mergeCell ref="H45:K45"/>
    <mergeCell ref="M45:N45"/>
    <mergeCell ref="P45:Q45"/>
    <mergeCell ref="R45:T45"/>
    <mergeCell ref="U45:V45"/>
    <mergeCell ref="A46:C46"/>
    <mergeCell ref="H46:K46"/>
    <mergeCell ref="M46:N46"/>
    <mergeCell ref="P46:Q46"/>
    <mergeCell ref="R46:T46"/>
    <mergeCell ref="U46:V46"/>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2T03:58:24Z</dcterms:created>
  <dc:creator>Jackson Stone</dc:creator>
  <dc:description>Enter values in the blue cells, and lots of things are calculated for you.</dc:description>
  <cp:keywords>GURPS character sheet automatic automated</cp:keywords>
  <dc:language>en-US</dc:language>
  <cp:lastModifiedBy>Jackson Stone</cp:lastModifiedBy>
  <cp:lastPrinted>2005-06-15T03:39:40Z</cp:lastPrinted>
  <dcterms:modified xsi:type="dcterms:W3CDTF">2005-07-21T01:02:58Z</dcterms:modified>
  <cp:revision>0</cp:revision>
  <dc:subject/>
  <dc:title>Jackson's GURPS Character Sheet</dc:title>
</cp:coreProperties>
</file>